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村干部加分" sheetId="1" state="visible" r:id="rId2"/>
    <sheet name="安庆市（含宿松）" sheetId="2" state="visible" r:id="rId3"/>
    <sheet name="报名表" sheetId="3" state="visible" r:id="rId4"/>
  </sheets>
  <externalReferences>
    <externalReference r:id="rId5"/>
  </externalReferences>
  <definedNames>
    <definedName function="false" hidden="true" localSheetId="1" name="_xlnm._FilterDatabase" vbProcedure="false">'安庆市（含宿松）'!$A$3:$U$263</definedName>
    <definedName function="false" hidden="true" localSheetId="2" name="_xlnm._FilterDatabase" vbProcedure="false">报名表!$A$3:$N$99</definedName>
    <definedName function="false" hidden="false" name="_xlfn_COUNTIFS" vbProcedure="false"/>
    <definedName function="false" hidden="false" name="_xlfn_IFS" vbProcedure="false"/>
    <definedName function="false" hidden="false" localSheetId="0" name="Excel_BuiltIn__FilterDatabase" vbProcedure="false">2022村干部加分!$A$2:$H$53</definedName>
    <definedName function="false" hidden="false" localSheetId="0" name="Print_Titles" vbProcedure="false">2022村干部加分!$2:$2</definedName>
    <definedName function="false" hidden="false" localSheetId="1" name="Print_Titles" vbProcedure="false">'安庆市（含宿松）'!$2:$3</definedName>
    <definedName function="false" hidden="false" localSheetId="2" name="Print_Titles" vbProcedure="false">报名表!$1:$3</definedName>
    <definedName function="false" hidden="false" localSheetId="2" name="报考身份" vbProcedure="false">[1]Sheet2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0" uniqueCount="1607">
  <si>
    <r>
      <rPr>
        <sz val="20"/>
        <rFont val="Noto Sans"/>
        <family val="2"/>
      </rPr>
      <t xml:space="preserve">安庆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从优秀村（社区）干部中考录乡镇（街道）机关公务员
加分情况一览表</t>
    </r>
  </si>
  <si>
    <t xml:space="preserve">序号</t>
  </si>
  <si>
    <t xml:space="preserve">招录单位</t>
  </si>
  <si>
    <t xml:space="preserve">职位
代码</t>
  </si>
  <si>
    <t xml:space="preserve">姓名</t>
  </si>
  <si>
    <t xml:space="preserve">准考证
号  码</t>
  </si>
  <si>
    <t xml:space="preserve">现工作单位及职务</t>
  </si>
  <si>
    <t xml:space="preserve">加分
情况</t>
  </si>
  <si>
    <t xml:space="preserve">加分原因</t>
  </si>
  <si>
    <t xml:space="preserve">桐城市乡镇机关</t>
  </si>
  <si>
    <t xml:space="preserve">160059</t>
  </si>
  <si>
    <t xml:space="preserve">王长生</t>
  </si>
  <si>
    <t xml:space="preserve">165001206901</t>
  </si>
  <si>
    <t xml:space="preserve">桐城市金神镇杨塘村党总支书记、村委会主任</t>
  </si>
  <si>
    <r>
      <rPr>
        <sz val="10"/>
        <rFont val="仿宋_GB2312"/>
        <family val="3"/>
        <charset val="134"/>
      </rPr>
      <t xml:space="preserve">1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桐城市委、桐城市人民政府表彰为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全市脱贫攻坚工作“先进个人”；
</t>
    </r>
    <r>
      <rPr>
        <sz val="10"/>
        <rFont val="仿宋_GB2312"/>
        <family val="3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桐城市委、桐城市人民政府表彰为全市第三届“十佳村（居）委会主任；
</t>
    </r>
    <r>
      <rPr>
        <sz val="10"/>
        <rFont val="仿宋_GB2312"/>
        <family val="3"/>
        <charset val="134"/>
      </rPr>
      <t xml:space="preserve">3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桐城市委表彰为桐城市优秀共产党员。
</t>
    </r>
    <r>
      <rPr>
        <sz val="10"/>
        <rFont val="仿宋_GB2312"/>
        <family val="3"/>
        <charset val="134"/>
      </rPr>
      <t xml:space="preserve">4.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桐城市委、桐城市人民政府表彰为全市第四届“十佳村（居）委会主任；</t>
    </r>
  </si>
  <si>
    <t xml:space="preserve">汪萌春</t>
  </si>
  <si>
    <t xml:space="preserve">165001206902</t>
  </si>
  <si>
    <t xml:space="preserve">桐城市金神镇杨公村党总支书记、村委会主任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桐城市委表彰为桐城市优秀共产党员；
</t>
    </r>
    <r>
      <rPr>
        <sz val="10"/>
        <rFont val="仿宋_GB2312"/>
        <family val="3"/>
        <charset val="134"/>
      </rPr>
      <t xml:space="preserve">2.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桐城市委、桐城市人民政府表彰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农村人居环境整治和美丽乡村建设工作先进个人。</t>
    </r>
  </si>
  <si>
    <t xml:space="preserve">叶慧娟</t>
  </si>
  <si>
    <t xml:space="preserve">165001206914</t>
  </si>
  <si>
    <t xml:space="preserve">桐城市范岗镇合安村党总支副书记、村委会副主任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桐城市委、桐城市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人居环境整治和美丽乡村建设工作先进个人。</t>
    </r>
  </si>
  <si>
    <t xml:space="preserve">朱燕</t>
  </si>
  <si>
    <t xml:space="preserve">165001206915</t>
  </si>
  <si>
    <t xml:space="preserve">桐城市范岗镇杨安村党总支委员</t>
  </si>
  <si>
    <r>
      <rPr>
        <sz val="10"/>
        <rFont val="仿宋_GB2312"/>
        <family val="3"/>
        <charset val="134"/>
      </rPr>
      <t xml:space="preserve">1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桐城市委、桐城市人民政府表彰为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全市脱贫攻坚工作“先进个人”</t>
    </r>
  </si>
  <si>
    <t xml:space="preserve">黄加云</t>
  </si>
  <si>
    <t xml:space="preserve">165001206916</t>
  </si>
  <si>
    <t xml:space="preserve">桐城市范岗镇杨安村党总支书记、村委会主任</t>
  </si>
  <si>
    <r>
      <rPr>
        <sz val="10"/>
        <rFont val="仿宋_GB2312"/>
        <family val="3"/>
        <charset val="134"/>
      </rPr>
      <t xml:space="preserve">1.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，桐城市人民政府表彰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度全市城乡居民基本养老保险工作先进个人；
</t>
    </r>
    <r>
      <rPr>
        <sz val="10"/>
        <rFont val="仿宋_GB2312"/>
        <family val="3"/>
        <charset val="134"/>
      </rPr>
      <t xml:space="preserve">2.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桐城市委、桐城市人民政府表彰为全市首届“十佳村（居）委会主任”；
</t>
    </r>
    <r>
      <rPr>
        <sz val="10"/>
        <rFont val="仿宋_GB2312"/>
        <family val="3"/>
        <charset val="134"/>
      </rPr>
      <t xml:space="preserve">3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黄桐城市委、桐城市人民政府表彰为全市第二届“十佳村（居）委会主任”；
</t>
    </r>
    <r>
      <rPr>
        <sz val="10"/>
        <rFont val="仿宋_GB2312"/>
        <family val="3"/>
        <charset val="134"/>
      </rPr>
      <t xml:space="preserve">4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桐城市委、桐城市人民政府表彰为全市第三届“十佳村（居）委会主任”；
</t>
    </r>
    <r>
      <rPr>
        <sz val="10"/>
        <rFont val="仿宋_GB2312"/>
        <family val="3"/>
        <charset val="134"/>
      </rPr>
      <t xml:space="preserve">5.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桐城市委、桐城市人民政府表彰为全市第四届“十佳村（居）委会主任”。</t>
    </r>
  </si>
  <si>
    <t xml:space="preserve">朱琪</t>
  </si>
  <si>
    <t xml:space="preserve">165001206919</t>
  </si>
  <si>
    <t xml:space="preserve">桐城市黄甲镇水岭村党总支副书记</t>
  </si>
  <si>
    <r>
      <rPr>
        <sz val="10"/>
        <rFont val="仿宋_GB2312"/>
        <family val="3"/>
        <charset val="134"/>
      </rPr>
      <t xml:space="preserve">1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桐城市委、桐城市人民政府表彰为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全市脱贫攻坚工作“先进个人”；
</t>
    </r>
    <r>
      <rPr>
        <sz val="10"/>
        <rFont val="仿宋_GB2312"/>
        <family val="3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，桐城市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城乡居民养老保险工作先进个人。</t>
    </r>
  </si>
  <si>
    <t xml:space="preserve">胡祥</t>
  </si>
  <si>
    <t xml:space="preserve">165001206921</t>
  </si>
  <si>
    <t xml:space="preserve">桐城市龙眠街道黄岗村党总支书记、村委会主任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桐城市委表彰为桐城市优秀共产党员；
</t>
    </r>
    <r>
      <rPr>
        <sz val="10"/>
        <rFont val="仿宋_GB2312"/>
        <family val="3"/>
        <charset val="134"/>
      </rPr>
      <t xml:space="preserve">2.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桐城市委、桐城市人民政府表彰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文明创建工作先进个人；
</t>
    </r>
    <r>
      <rPr>
        <sz val="10"/>
        <rFont val="仿宋_GB2312"/>
        <family val="3"/>
        <charset val="134"/>
      </rPr>
      <t xml:space="preserve">3.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桐城市委、桐城市人民政府表彰为全市第四届“十佳村（居）委会主任。</t>
    </r>
  </si>
  <si>
    <t xml:space="preserve">刘爽</t>
  </si>
  <si>
    <t xml:space="preserve">165001206922</t>
  </si>
  <si>
    <t xml:space="preserve">桐城市新渡镇杨树店村党总支书记、村委会主任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桐城市委表彰为桐城市优秀共产党员。</t>
    </r>
  </si>
  <si>
    <t xml:space="preserve">岳西县黄尾镇</t>
  </si>
  <si>
    <t xml:space="preserve">160139</t>
  </si>
  <si>
    <t xml:space="preserve">胡福禄</t>
  </si>
  <si>
    <t xml:space="preserve">165001207010</t>
  </si>
  <si>
    <t xml:space="preserve">岳西县温泉镇解放村党支部书记、村委会主任</t>
  </si>
  <si>
    <r>
      <rPr>
        <sz val="10"/>
        <rFont val="仿宋_GB2312"/>
        <family val="3"/>
        <charset val="134"/>
      </rPr>
      <t xml:space="preserve">1.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重点工程（项目）建设先进个人；
</t>
    </r>
    <r>
      <rPr>
        <sz val="10"/>
        <rFont val="仿宋_GB2312"/>
        <family val="3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岳西县委表彰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“星级党员”；
</t>
    </r>
    <r>
      <rPr>
        <sz val="10"/>
        <rFont val="仿宋_GB2312"/>
        <family val="3"/>
        <charset val="134"/>
      </rPr>
      <t xml:space="preserve">3.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“现代化美好岳西”建设先进个人。</t>
    </r>
  </si>
  <si>
    <t xml:space="preserve">蔡春龙</t>
  </si>
  <si>
    <t xml:space="preserve">165001207011</t>
  </si>
  <si>
    <t xml:space="preserve">岳西县白帽镇南庄村党总支书记、村委会主任</t>
  </si>
  <si>
    <r>
      <rPr>
        <sz val="10"/>
        <rFont val="仿宋_GB2312"/>
        <family val="3"/>
        <charset val="134"/>
      </rPr>
      <t xml:space="preserve">1.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岳西县委表彰为优秀共产党员；
</t>
    </r>
    <r>
      <rPr>
        <sz val="10"/>
        <rFont val="仿宋_GB2312"/>
        <family val="3"/>
        <charset val="134"/>
      </rPr>
      <t xml:space="preserve">2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“四个岳西”建设先进个人；
</t>
    </r>
    <r>
      <rPr>
        <sz val="10"/>
        <rFont val="仿宋_GB2312"/>
        <family val="3"/>
        <charset val="134"/>
      </rPr>
      <t xml:space="preserve">3.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“现代化美好岳西”建设先进个人。</t>
    </r>
  </si>
  <si>
    <t xml:space="preserve">姚有志</t>
  </si>
  <si>
    <t xml:space="preserve">165001207012</t>
  </si>
  <si>
    <t xml:space="preserve">岳西县菖蒲镇毛畈村党支部书记、村委会主任</t>
  </si>
  <si>
    <r>
      <rPr>
        <sz val="10"/>
        <rFont val="仿宋_GB2312"/>
        <family val="3"/>
        <charset val="134"/>
      </rPr>
      <t xml:space="preserve">1.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，中共岳西县委表彰为“星级党员”；
</t>
    </r>
    <r>
      <rPr>
        <sz val="10"/>
        <rFont val="仿宋_GB2312"/>
        <family val="3"/>
        <charset val="134"/>
      </rPr>
      <t xml:space="preserve">2.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“四个岳西”建设先进个人；
</t>
    </r>
    <r>
      <rPr>
        <sz val="10"/>
        <rFont val="仿宋_GB2312"/>
        <family val="3"/>
        <charset val="134"/>
      </rPr>
      <t xml:space="preserve">3.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，中共岳西县委表彰为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“十佳会（社区）党组织书记”；
</t>
    </r>
    <r>
      <rPr>
        <sz val="10"/>
        <rFont val="仿宋_GB2312"/>
        <family val="3"/>
        <charset val="134"/>
      </rPr>
      <t xml:space="preserve">4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“四个岳西”建设先进个人；
</t>
    </r>
    <r>
      <rPr>
        <sz val="10"/>
        <rFont val="仿宋_GB2312"/>
        <family val="3"/>
        <charset val="134"/>
      </rPr>
      <t xml:space="preserve">5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，中共岳西县委表彰为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“十佳村（社区）党组织书记”；
</t>
    </r>
    <r>
      <rPr>
        <sz val="10"/>
        <rFont val="仿宋_GB2312"/>
        <family val="3"/>
        <charset val="134"/>
      </rPr>
      <t xml:space="preserve">6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脱贫攻坚工作先进个人；
</t>
    </r>
    <r>
      <rPr>
        <sz val="10"/>
        <rFont val="仿宋_GB2312"/>
        <family val="3"/>
        <charset val="134"/>
      </rPr>
      <t xml:space="preserve">7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岳西县委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“十佳村（社区）党组织书记”；
</t>
    </r>
    <r>
      <rPr>
        <sz val="10"/>
        <rFont val="仿宋_GB2312"/>
        <family val="3"/>
        <charset val="134"/>
      </rPr>
      <t xml:space="preserve">8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安徽省委表彰为安徽省优秀共产党员；
</t>
    </r>
    <r>
      <rPr>
        <sz val="10"/>
        <rFont val="仿宋_GB2312"/>
        <family val="3"/>
        <charset val="134"/>
      </rPr>
      <t xml:space="preserve">9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安庆市委表彰为安庆市优秀共产党员（与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点属同一项工作受多层次表彰，按最高级别层次计分）。</t>
    </r>
  </si>
  <si>
    <t xml:space="preserve">储诚贵</t>
  </si>
  <si>
    <t xml:space="preserve">165001207014</t>
  </si>
  <si>
    <t xml:space="preserve">岳西县巍岭乡夹河村党支部书记村委会主任</t>
  </si>
  <si>
    <r>
      <rPr>
        <sz val="10"/>
        <rFont val="仿宋_GB2312"/>
        <family val="3"/>
        <charset val="134"/>
      </rPr>
      <t xml:space="preserve">1.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岳西县防汛抗旱工作先进个人；
</t>
    </r>
    <r>
      <rPr>
        <sz val="10"/>
        <rFont val="仿宋_GB2312"/>
        <family val="3"/>
        <charset val="134"/>
      </rPr>
      <t xml:space="preserve">2.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，中共岳西县委、岳西县人民政府表彰为第四届岳西县（</t>
    </r>
    <r>
      <rPr>
        <sz val="10"/>
        <rFont val="仿宋_GB2312"/>
        <family val="3"/>
        <charset val="134"/>
      </rPr>
      <t xml:space="preserve">2018-2019</t>
    </r>
    <r>
      <rPr>
        <sz val="10"/>
        <rFont val="Noto Sans"/>
        <family val="2"/>
      </rPr>
      <t xml:space="preserve">年度）文明村镇；
</t>
    </r>
    <r>
      <rPr>
        <sz val="10"/>
        <rFont val="仿宋_GB2312"/>
        <family val="3"/>
        <charset val="134"/>
      </rPr>
      <t xml:space="preserve">3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生态文明建设（“两山”理论实践创新）先进单位；
</t>
    </r>
    <r>
      <rPr>
        <sz val="10"/>
        <rFont val="仿宋_GB2312"/>
        <family val="3"/>
        <charset val="134"/>
      </rPr>
      <t xml:space="preserve">4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岳西县委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“十佳村委会主任”；
</t>
    </r>
    <r>
      <rPr>
        <sz val="10"/>
        <rFont val="仿宋_GB2312"/>
        <family val="3"/>
        <charset val="134"/>
      </rPr>
      <t xml:space="preserve">5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岳西县委表彰为先进基层党组织（任期内主抓工作）。</t>
    </r>
  </si>
  <si>
    <t xml:space="preserve">刘洪涛</t>
  </si>
  <si>
    <t xml:space="preserve">165001207015</t>
  </si>
  <si>
    <t xml:space="preserve">岳西县和平乡太平村党支部书记、村委会主任</t>
  </si>
  <si>
    <r>
      <rPr>
        <sz val="10"/>
        <rFont val="仿宋_GB2312"/>
        <family val="3"/>
        <charset val="134"/>
      </rPr>
      <t xml:space="preserve">1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脱贫攻坚工作先进个人；
</t>
    </r>
    <r>
      <rPr>
        <sz val="10"/>
        <rFont val="仿宋_GB2312"/>
        <family val="3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抗击新冠肺炎疫情工作先进个人；
</t>
    </r>
    <r>
      <rPr>
        <sz val="10"/>
        <rFont val="仿宋_GB2312"/>
        <family val="3"/>
        <charset val="134"/>
      </rPr>
      <t xml:space="preserve">3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岳西县委表彰为优秀党务工作者。</t>
    </r>
  </si>
  <si>
    <t xml:space="preserve">王学华</t>
  </si>
  <si>
    <t xml:space="preserve">165001207016</t>
  </si>
  <si>
    <t xml:space="preserve">岳西县温泉镇资福村党总支书记、村委会主任</t>
  </si>
  <si>
    <r>
      <rPr>
        <sz val="10"/>
        <rFont val="仿宋_GB2312"/>
        <family val="3"/>
        <charset val="134"/>
      </rPr>
      <t xml:space="preserve">1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“四个岳西”建设工作先进个人；
</t>
    </r>
    <r>
      <rPr>
        <sz val="10"/>
        <rFont val="仿宋_GB2312"/>
        <family val="3"/>
        <charset val="134"/>
      </rPr>
      <t xml:space="preserve">2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，中共岳西县委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“星级党员”；
</t>
    </r>
    <r>
      <rPr>
        <sz val="10"/>
        <rFont val="仿宋_GB2312"/>
        <family val="3"/>
        <charset val="134"/>
      </rPr>
      <t xml:space="preserve">3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“五大发展美好岳西”建设工作先进个人。</t>
    </r>
  </si>
  <si>
    <t xml:space="preserve">孟刘海</t>
  </si>
  <si>
    <t xml:space="preserve">165001207017</t>
  </si>
  <si>
    <t xml:space="preserve">岳西县白帽镇余河村党支部书记、村委会主任</t>
  </si>
  <si>
    <r>
      <rPr>
        <sz val="10"/>
        <rFont val="仿宋_GB2312"/>
        <family val="3"/>
        <charset val="134"/>
      </rPr>
      <t xml:space="preserve">1.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岳西县委表彰为优秀共产党员。</t>
    </r>
  </si>
  <si>
    <t xml:space="preserve">刘同亮</t>
  </si>
  <si>
    <t xml:space="preserve">165001207018</t>
  </si>
  <si>
    <t xml:space="preserve">岳西县青天乡青天村党总支部书记、村委会主任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“五大发展美好岳西”建设工作先进个人；
</t>
    </r>
    <r>
      <rPr>
        <sz val="10"/>
        <rFont val="仿宋_GB2312"/>
        <family val="3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岳西县委表彰为优秀共产党员。</t>
    </r>
  </si>
  <si>
    <t xml:space="preserve">储身玉</t>
  </si>
  <si>
    <t xml:space="preserve">165001207020</t>
  </si>
  <si>
    <t xml:space="preserve">岳西县莲云乡莲塘村党总支书记、村委会主任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岳西县委表彰为“先进基层党组织”（任期内主抓工作）；
</t>
    </r>
    <r>
      <rPr>
        <sz val="10"/>
        <rFont val="仿宋_GB2312"/>
        <family val="3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岳西县委表彰为“优秀党务工作者”；
</t>
    </r>
    <r>
      <rPr>
        <sz val="10"/>
        <rFont val="仿宋_GB2312"/>
        <family val="3"/>
        <charset val="134"/>
      </rPr>
      <t xml:space="preserve">3.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“现代化美好岳西”建设工作先进个人。</t>
    </r>
  </si>
  <si>
    <t xml:space="preserve">赵月丽</t>
  </si>
  <si>
    <t xml:space="preserve">165001207021</t>
  </si>
  <si>
    <t xml:space="preserve">岳西县黄尾镇黄龙村党支部书记、村委会主任</t>
  </si>
  <si>
    <r>
      <rPr>
        <sz val="10"/>
        <rFont val="仿宋_GB2312"/>
        <family val="3"/>
        <charset val="134"/>
      </rPr>
      <t xml:space="preserve">1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“四个岳西”建设工作先进个人；
</t>
    </r>
    <r>
      <rPr>
        <sz val="10"/>
        <rFont val="仿宋_GB2312"/>
        <family val="3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“五大发展美好岳西”建设工作先进个人。</t>
    </r>
  </si>
  <si>
    <t xml:space="preserve">汪链</t>
  </si>
  <si>
    <t xml:space="preserve">165001207022</t>
  </si>
  <si>
    <t xml:space="preserve">岳西县来榜镇公山村党支部书记、村委会主任</t>
  </si>
  <si>
    <r>
      <rPr>
        <sz val="10"/>
        <rFont val="仿宋_GB2312"/>
        <family val="3"/>
        <charset val="134"/>
      </rPr>
      <t xml:space="preserve">1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，中共岳西县委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“星级党员”；
</t>
    </r>
    <r>
      <rPr>
        <sz val="10"/>
        <rFont val="仿宋_GB2312"/>
        <family val="3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安庆市委表彰为安庆市优秀共产党员。</t>
    </r>
  </si>
  <si>
    <t xml:space="preserve">刘锋</t>
  </si>
  <si>
    <t xml:space="preserve">165001207024</t>
  </si>
  <si>
    <t xml:space="preserve">岳西县菖蒲镇港河村党总支部书记、村委会主任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“五大发展美好岳西”建设工作先进个人。</t>
    </r>
  </si>
  <si>
    <t xml:space="preserve">吴传第</t>
  </si>
  <si>
    <t xml:space="preserve">165001207027</t>
  </si>
  <si>
    <t xml:space="preserve">岳西县毛尖山乡板舍村支部书记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抗击新冠肺炎疫情先进集体（任期内主抓工作）；
</t>
    </r>
    <r>
      <rPr>
        <sz val="10"/>
        <rFont val="仿宋_GB2312"/>
        <family val="3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“五大发展美好岳西”建设工作先进个人；
</t>
    </r>
    <r>
      <rPr>
        <sz val="10"/>
        <rFont val="仿宋_GB2312"/>
        <family val="3"/>
        <charset val="134"/>
      </rPr>
      <t xml:space="preserve">3.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“现代化美好岳西”建设先进个人。</t>
    </r>
  </si>
  <si>
    <t xml:space="preserve">王建飞</t>
  </si>
  <si>
    <t xml:space="preserve">165001207028</t>
  </si>
  <si>
    <t xml:space="preserve">岳西县五河镇横排村党支部副书记</t>
  </si>
  <si>
    <r>
      <rPr>
        <sz val="10"/>
        <rFont val="仿宋_GB2312"/>
        <family val="3"/>
        <charset val="134"/>
      </rPr>
      <t xml:space="preserve">1.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，中共岳西县委表彰为“星级党员”；
</t>
    </r>
    <r>
      <rPr>
        <sz val="10"/>
        <rFont val="仿宋_GB2312"/>
        <family val="3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岳西县委表彰为“优秀共产党员”。</t>
    </r>
  </si>
  <si>
    <t xml:space="preserve">陈锐</t>
  </si>
  <si>
    <t xml:space="preserve">165001207029</t>
  </si>
  <si>
    <t xml:space="preserve">岳西县响肠镇无愁村党总支部书记、村委会主任</t>
  </si>
  <si>
    <r>
      <rPr>
        <sz val="10"/>
        <rFont val="仿宋_GB2312"/>
        <family val="3"/>
        <charset val="134"/>
      </rPr>
      <t xml:space="preserve">1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“四个岳西”建设工作先进个人；
</t>
    </r>
    <r>
      <rPr>
        <sz val="10"/>
        <rFont val="仿宋_GB2312"/>
        <family val="3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脱贫攻坚工作先进个人；
</t>
    </r>
    <r>
      <rPr>
        <sz val="10"/>
        <rFont val="仿宋_GB2312"/>
        <family val="3"/>
        <charset val="134"/>
      </rPr>
      <t xml:space="preserve">3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岳西县委表彰为优秀共产党员。</t>
    </r>
  </si>
  <si>
    <t xml:space="preserve">雷邦</t>
  </si>
  <si>
    <t xml:space="preserve">165001207030</t>
  </si>
  <si>
    <t xml:space="preserve">岳西县莲云乡莲塘村村委会副主任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岳西县委表彰为先进基层党组织（任期内主抓工作）。</t>
    </r>
  </si>
  <si>
    <t xml:space="preserve">储斌</t>
  </si>
  <si>
    <t xml:space="preserve">165001207102</t>
  </si>
  <si>
    <t xml:space="preserve">岳西县天堂镇回龙社区党总支部书记、居委会主任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“五大发展美好岳西”建设先进个人。</t>
    </r>
  </si>
  <si>
    <t xml:space="preserve">何方霞</t>
  </si>
  <si>
    <t xml:space="preserve">165001207106</t>
  </si>
  <si>
    <t xml:space="preserve">岳西县田头乡闵山村党支部委员、村委会委员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岳西县委、岳西县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脱贫攻坚工作先进个人。</t>
    </r>
  </si>
  <si>
    <t xml:space="preserve">太湖县弥陀镇</t>
  </si>
  <si>
    <t xml:space="preserve">马明銮</t>
  </si>
  <si>
    <t xml:space="preserve">165001206925</t>
  </si>
  <si>
    <t xml:space="preserve">太湖县北中镇三村村党总支副书记、民兵营长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，中共太湖县委、太湖县人民政府、太湖县人民武装部表彰为太湖县武装先进个人；</t>
    </r>
  </si>
  <si>
    <t xml:space="preserve">汪仁芳</t>
  </si>
  <si>
    <t xml:space="preserve">165001206927</t>
  </si>
  <si>
    <t xml:space="preserve">太湖县百里镇南斗村党总支副书记</t>
  </si>
  <si>
    <r>
      <rPr>
        <sz val="10"/>
        <rFont val="仿宋_GB2312"/>
        <family val="3"/>
        <charset val="134"/>
      </rPr>
      <t xml:space="preserve">1.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，中共太湖县委、太湖县人民政府授予南斗村文明村镇称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任期内主抓工作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曹小花</t>
  </si>
  <si>
    <t xml:space="preserve">165001206928</t>
  </si>
  <si>
    <t xml:space="preserve">太湖县弥陀镇铁林村党总支书记、村委会主任</t>
  </si>
  <si>
    <r>
      <rPr>
        <sz val="10"/>
        <rFont val="仿宋_GB2312"/>
        <family val="3"/>
        <charset val="134"/>
      </rPr>
      <t xml:space="preserve">1.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，中共太湖县委、太湖县人民政府授予铁林村文明村镇称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任期内主抓工作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太湖县委表彰为全县优秀共产党员。</t>
    </r>
  </si>
  <si>
    <t xml:space="preserve">程云林</t>
  </si>
  <si>
    <t xml:space="preserve">165001207002</t>
  </si>
  <si>
    <t xml:space="preserve">太湖县牛镇镇天桥村党总支书记、村委会主任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太湖县委、太湖县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优秀村干部。</t>
    </r>
  </si>
  <si>
    <t xml:space="preserve">刘孙华</t>
  </si>
  <si>
    <t xml:space="preserve">165001207005</t>
  </si>
  <si>
    <t xml:space="preserve">太湖县大石乡棠林村党总支书记、村委会主任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太湖县委表彰为全县优秀共产党员。</t>
    </r>
  </si>
  <si>
    <t xml:space="preserve">石凯</t>
  </si>
  <si>
    <t xml:space="preserve">165001207006</t>
  </si>
  <si>
    <t xml:space="preserve">太湖县江塘乡五一村党总支书记、村委会主任</t>
  </si>
  <si>
    <r>
      <rPr>
        <sz val="10"/>
        <rFont val="仿宋_GB2312"/>
        <family val="3"/>
        <charset val="134"/>
      </rPr>
      <t xml:space="preserve">1.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，中共太湖县委、太湖县人民政府授予五一村文明村镇称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任期内主抓工作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2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，中共太湖县委、太湖县人民政府表彰为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优秀村干部；
</t>
    </r>
    <r>
      <rPr>
        <sz val="10"/>
        <rFont val="仿宋_GB2312"/>
        <family val="3"/>
        <charset val="134"/>
      </rPr>
      <t xml:space="preserve">3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安庆市委表彰为安庆市优秀党务工作者；
</t>
    </r>
    <r>
      <rPr>
        <sz val="10"/>
        <rFont val="仿宋_GB2312"/>
        <family val="3"/>
        <charset val="134"/>
      </rPr>
      <t xml:space="preserve">4.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太湖县委、太湖县人民政府表彰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优秀村干部。</t>
    </r>
  </si>
  <si>
    <t xml:space="preserve">望江县漳湖镇</t>
  </si>
  <si>
    <t xml:space="preserve">160153</t>
  </si>
  <si>
    <t xml:space="preserve">陈玉霞</t>
  </si>
  <si>
    <t xml:space="preserve">165001207121</t>
  </si>
  <si>
    <t xml:space="preserve">望江县鸦滩镇麦元村委会委员</t>
  </si>
  <si>
    <r>
      <rPr>
        <sz val="10"/>
        <rFont val="仿宋_GB2312"/>
        <family val="3"/>
        <charset val="134"/>
      </rPr>
      <t xml:space="preserve">1.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，中共望江县委、望江县人民政府表彰为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脱贫攻坚工作先进村。</t>
    </r>
  </si>
  <si>
    <t xml:space="preserve">胡长兵</t>
  </si>
  <si>
    <t xml:space="preserve">165001207118</t>
  </si>
  <si>
    <t xml:space="preserve">望江县高士镇虎山村党总支书记</t>
  </si>
  <si>
    <r>
      <rPr>
        <sz val="10"/>
        <rFont val="仿宋_GB2312"/>
        <family val="3"/>
        <charset val="134"/>
      </rPr>
      <t xml:space="preserve">1.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，中共望江县委、望江县人民政府表彰为“优秀扶贫工作者”；
</t>
    </r>
    <r>
      <rPr>
        <sz val="10"/>
        <rFont val="仿宋_GB2312"/>
        <family val="3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望江县委、望江县人民政府表彰为“优秀驻村扶贫工作者”。</t>
    </r>
  </si>
  <si>
    <t xml:space="preserve">倪楠</t>
  </si>
  <si>
    <t xml:space="preserve">165001207116</t>
  </si>
  <si>
    <t xml:space="preserve">望江县华阳镇大号村委会委员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望江县委、望江县人民政府表彰为“优秀扶贫工作者”。</t>
    </r>
  </si>
  <si>
    <t xml:space="preserve">韦章群</t>
  </si>
  <si>
    <t xml:space="preserve">165001207115</t>
  </si>
  <si>
    <t xml:space="preserve">望江县华阳镇陶寓村党总支书记、村委会主任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望江县委、望江县人民政府表彰为“巩固脱贫攻坚成果工作先进个人”。</t>
    </r>
  </si>
  <si>
    <t xml:space="preserve">陶秀华</t>
  </si>
  <si>
    <t xml:space="preserve">165001207114</t>
  </si>
  <si>
    <t xml:space="preserve">望江县华阳镇白沙村党总支委员</t>
  </si>
  <si>
    <r>
      <rPr>
        <sz val="10"/>
        <rFont val="仿宋_GB2312"/>
        <family val="3"/>
        <charset val="134"/>
      </rPr>
      <t xml:space="preserve">1.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，中共望江县委、望江县人民政府表彰为“优秀扶贫工作者”；
</t>
    </r>
    <r>
      <rPr>
        <sz val="10"/>
        <rFont val="仿宋_GB2312"/>
        <family val="3"/>
        <charset val="134"/>
      </rPr>
      <t xml:space="preserve">2.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，中共望江县委、望江县人民政府表彰为“优秀扶贫工作者”；
</t>
    </r>
    <r>
      <rPr>
        <sz val="10"/>
        <rFont val="仿宋_GB2312"/>
        <family val="3"/>
        <charset val="134"/>
      </rPr>
      <t xml:space="preserve">3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望江县委、望江县人民政府表彰为“脱贫攻坚先进村”（任期内主抓工作）；
</t>
    </r>
    <r>
      <rPr>
        <sz val="10"/>
        <rFont val="仿宋_GB2312"/>
        <family val="3"/>
        <charset val="134"/>
      </rPr>
      <t xml:space="preserve">4.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望江县委、望江县人民政府表彰为“巩固脱贫攻坚成果工作先进个人”。</t>
    </r>
  </si>
  <si>
    <t xml:space="preserve">付红霞</t>
  </si>
  <si>
    <t xml:space="preserve">165001207120</t>
  </si>
  <si>
    <t xml:space="preserve">望江县长岭镇金鸡山村党总支委员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望江县委表彰为优秀共产党员。</t>
    </r>
  </si>
  <si>
    <t xml:space="preserve">杨霞</t>
  </si>
  <si>
    <t xml:space="preserve">165001207126</t>
  </si>
  <si>
    <t xml:space="preserve">望江县杨湾镇曾墩村党总支委员、村委会委员</t>
  </si>
  <si>
    <r>
      <rPr>
        <sz val="10"/>
        <rFont val="仿宋_GB2312"/>
        <family val="3"/>
        <charset val="134"/>
      </rPr>
      <t xml:space="preserve">1.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望江县委、望江县人民政府表彰为“计划生育服务管理先进工作者”。</t>
    </r>
  </si>
  <si>
    <t xml:space="preserve">曹满云</t>
  </si>
  <si>
    <t xml:space="preserve">165001207112</t>
  </si>
  <si>
    <t xml:space="preserve">望江县赛口镇万全村党总支书记</t>
  </si>
  <si>
    <r>
      <rPr>
        <sz val="10"/>
        <rFont val="仿宋_GB2312"/>
        <family val="3"/>
        <charset val="134"/>
      </rPr>
      <t xml:space="preserve">1.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，中共望江县委、望江县人民政府表彰为“优秀扶贫工作者”；
</t>
    </r>
    <r>
      <rPr>
        <sz val="10"/>
        <rFont val="仿宋_GB2312"/>
        <family val="3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望江县委、望江县人民政府表彰为“优秀扶贫工作者”；
</t>
    </r>
    <r>
      <rPr>
        <sz val="10"/>
        <rFont val="仿宋_GB2312"/>
        <family val="3"/>
        <charset val="134"/>
      </rPr>
      <t xml:space="preserve">3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，中共安徽省委、安徽省人民政府表彰为“安徽省脱贫攻坚先进个人”。（与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点属同一项工作受多层次表彰，按最高级别层次计分）</t>
    </r>
  </si>
  <si>
    <t xml:space="preserve">邱炳鸿</t>
  </si>
  <si>
    <t xml:space="preserve">165001207109</t>
  </si>
  <si>
    <t xml:space="preserve">望江县高士镇洗粉村党总支书记</t>
  </si>
  <si>
    <r>
      <rPr>
        <sz val="10"/>
        <rFont val="仿宋_GB2312"/>
        <family val="3"/>
        <charset val="134"/>
      </rPr>
      <t xml:space="preserve">1.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，中共望江县委表彰为全县优秀共产党员；
</t>
    </r>
    <r>
      <rPr>
        <sz val="10"/>
        <rFont val="仿宋_GB2312"/>
        <family val="3"/>
        <charset val="134"/>
      </rPr>
      <t xml:space="preserve">2.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，中共望江县委、望江县人民政府表彰为</t>
    </r>
    <r>
      <rPr>
        <sz val="10"/>
        <rFont val="仿宋_GB2312"/>
        <family val="3"/>
        <charset val="134"/>
      </rPr>
      <t xml:space="preserve">2014-2016</t>
    </r>
    <r>
      <rPr>
        <sz val="10"/>
        <rFont val="Noto Sans"/>
        <family val="2"/>
      </rPr>
      <t xml:space="preserve">年度劳动模范；                                                         </t>
    </r>
    <r>
      <rPr>
        <sz val="10"/>
        <rFont val="仿宋_GB2312"/>
        <family val="3"/>
        <charset val="134"/>
      </rPr>
      <t xml:space="preserve">3.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，中共望江县委、望江县人民政府表彰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度“优秀扶贫工作者”；
</t>
    </r>
    <r>
      <rPr>
        <sz val="10"/>
        <rFont val="仿宋_GB2312"/>
        <family val="3"/>
        <charset val="134"/>
      </rPr>
      <t xml:space="preserve">4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望江县委、望江县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“优秀扶贫工作者”；             
</t>
    </r>
    <r>
      <rPr>
        <sz val="10"/>
        <rFont val="仿宋_GB2312"/>
        <family val="3"/>
        <charset val="134"/>
      </rPr>
      <t xml:space="preserve">5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，中共安徽省委、安徽省人民政府表彰为“安徽省脱贫攻坚先进个人”（与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点属同一项工作受多层次表彰，按最高层次计分）；
</t>
    </r>
    <r>
      <rPr>
        <sz val="10"/>
        <rFont val="仿宋_GB2312"/>
        <family val="3"/>
        <charset val="134"/>
      </rPr>
      <t xml:space="preserve">6.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望江县委、望江县人民政府表彰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“巩固脱贫攻坚成果工作先进个人”。</t>
    </r>
  </si>
  <si>
    <t xml:space="preserve">汪林兵</t>
  </si>
  <si>
    <t xml:space="preserve">165001207125</t>
  </si>
  <si>
    <t xml:space="preserve">望江县杨湾镇杨闸村党总支委员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望江县委、望江县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“优秀扶贫工作者”；                                                                                  </t>
    </r>
    <r>
      <rPr>
        <sz val="10"/>
        <rFont val="仿宋_GB2312"/>
        <family val="3"/>
        <charset val="134"/>
      </rPr>
      <t xml:space="preserve">2.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望江县委、望江县人民政府表彰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“巩固脱贫攻坚成果工作先进个人”。</t>
    </r>
  </si>
  <si>
    <t xml:space="preserve">汪结彬</t>
  </si>
  <si>
    <t xml:space="preserve">165001207124</t>
  </si>
  <si>
    <t xml:space="preserve">望江县太慈镇白莲洲村党总支委员</t>
  </si>
  <si>
    <r>
      <rPr>
        <sz val="10"/>
        <rFont val="仿宋_GB2312"/>
        <family val="3"/>
        <charset val="134"/>
      </rPr>
      <t xml:space="preserve">1.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，中共望江县委、望江县人民政府表彰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度“优秀扶贫工作者”。</t>
    </r>
  </si>
  <si>
    <t xml:space="preserve">史冬兰</t>
  </si>
  <si>
    <t xml:space="preserve">165001207127</t>
  </si>
  <si>
    <t xml:space="preserve">望江县长岭镇苍洪村党总支委员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望江县委表彰为优秀共产党员；
</t>
    </r>
    <r>
      <rPr>
        <sz val="10"/>
        <rFont val="仿宋_GB2312"/>
        <family val="3"/>
        <charset val="134"/>
      </rPr>
      <t xml:space="preserve">2.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望江县委、望江县人民政府表彰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“巩固脱贫攻坚成果工作先进个人”。</t>
    </r>
  </si>
  <si>
    <t xml:space="preserve">胡成海</t>
  </si>
  <si>
    <t xml:space="preserve">165001207113</t>
  </si>
  <si>
    <t xml:space="preserve">望江县杨湾镇杨湾村党总支书记</t>
  </si>
  <si>
    <r>
      <rPr>
        <sz val="10"/>
        <rFont val="仿宋_GB2312"/>
        <family val="3"/>
        <charset val="134"/>
      </rPr>
      <t xml:space="preserve">1.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，中共望江县委、望江县人民政府表彰为“优秀创业青年”；
</t>
    </r>
    <r>
      <rPr>
        <sz val="10"/>
        <rFont val="仿宋_GB2312"/>
        <family val="3"/>
        <charset val="134"/>
      </rPr>
      <t xml:space="preserve">2.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，中共望江县委、望江县人民政府表彰为“优秀帮扶责任人”；
</t>
    </r>
    <r>
      <rPr>
        <sz val="10"/>
        <rFont val="仿宋_GB2312"/>
        <family val="3"/>
        <charset val="134"/>
      </rPr>
      <t xml:space="preserve">3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望江县委表彰为“优秀共产党员”；
</t>
    </r>
    <r>
      <rPr>
        <sz val="10"/>
        <rFont val="仿宋_GB2312"/>
        <family val="3"/>
        <charset val="134"/>
      </rPr>
      <t xml:space="preserve">4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安庆市委表彰为“优秀共产党员”（与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点属同一项工作受多层次表彰，按最高层次计分）。</t>
    </r>
  </si>
  <si>
    <t xml:space="preserve">檀红燕</t>
  </si>
  <si>
    <t xml:space="preserve">165001207111</t>
  </si>
  <si>
    <t xml:space="preserve">望江县太慈镇慈湖村党总支委员、村委会副主任</t>
  </si>
  <si>
    <r>
      <rPr>
        <sz val="10"/>
        <rFont val="仿宋_GB2312"/>
        <family val="3"/>
        <charset val="134"/>
      </rPr>
      <t xml:space="preserve">1.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，中共望江县委、望江县人民政府表彰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度“优秀帮扶责任人”；
</t>
    </r>
    <r>
      <rPr>
        <sz val="10"/>
        <rFont val="仿宋_GB2312"/>
        <family val="3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，中共望江县委、望江县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“优秀扶贫工作者”；</t>
    </r>
  </si>
  <si>
    <t xml:space="preserve">宿松县乡镇机关</t>
  </si>
  <si>
    <t xml:space="preserve">220029</t>
  </si>
  <si>
    <t xml:space="preserve">段贺军</t>
  </si>
  <si>
    <t xml:space="preserve">165001207128</t>
  </si>
  <si>
    <t xml:space="preserve">宿松县凉亭镇紫庵村党支部书记、村委会主任</t>
  </si>
  <si>
    <r>
      <rPr>
        <sz val="10"/>
        <rFont val="仿宋_GB2312"/>
        <family val="3"/>
        <charset val="134"/>
      </rPr>
      <t xml:space="preserve">1.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，中共宿松县委、宿松县人民政府表彰为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先进个人；
</t>
    </r>
    <r>
      <rPr>
        <sz val="10"/>
        <rFont val="仿宋_GB2312"/>
        <family val="3"/>
        <charset val="134"/>
      </rPr>
      <t xml:space="preserve">2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，中共宿松县委、宿松县人民政府表彰为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全县脱贫攻坚工作先进个人；
</t>
    </r>
    <r>
      <rPr>
        <sz val="10"/>
        <rFont val="仿宋_GB2312"/>
        <family val="3"/>
        <charset val="134"/>
      </rPr>
      <t xml:space="preserve">3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宿松县委表彰为全县优秀共产党员；
</t>
    </r>
    <r>
      <rPr>
        <sz val="10"/>
        <rFont val="仿宋_GB2312"/>
        <family val="3"/>
        <charset val="134"/>
      </rPr>
      <t xml:space="preserve">4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，中共宿松县委、宿松县人民政府表彰为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“先进个人”；
</t>
    </r>
    <r>
      <rPr>
        <sz val="10"/>
        <rFont val="仿宋_GB2312"/>
        <family val="3"/>
        <charset val="134"/>
      </rPr>
      <t xml:space="preserve">5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，中共宿松县委、宿松县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“先进个人”。</t>
    </r>
  </si>
  <si>
    <t xml:space="preserve">郑立飞</t>
  </si>
  <si>
    <t xml:space="preserve">165001207129</t>
  </si>
  <si>
    <t xml:space="preserve">宿松县柳坪乡龙河村党支部书记、村委会主任</t>
  </si>
  <si>
    <r>
      <rPr>
        <sz val="10"/>
        <rFont val="仿宋_GB2312"/>
        <family val="3"/>
        <charset val="134"/>
      </rPr>
      <t xml:space="preserve">1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，中共宿松县委、宿松县人民政府表彰为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全县脱贫攻坚工作先进个人；
</t>
    </r>
    <r>
      <rPr>
        <sz val="10"/>
        <rFont val="仿宋_GB2312"/>
        <family val="3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，中共宿松县委、宿松县人民政府表彰为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全县综合目标管理工作成绩突出的个人；
</t>
    </r>
    <r>
      <rPr>
        <sz val="10"/>
        <rFont val="仿宋_GB2312"/>
        <family val="3"/>
        <charset val="134"/>
      </rPr>
      <t xml:space="preserve">3.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，宿松县人民政府、宿松县人民武装部表彰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征兵工作先进个人。</t>
    </r>
  </si>
  <si>
    <t xml:space="preserve">刘龙玲</t>
  </si>
  <si>
    <t xml:space="preserve">165001207130</t>
  </si>
  <si>
    <t xml:space="preserve">宿松县许岭镇许岭社区党总支书记、居委会主任</t>
  </si>
  <si>
    <r>
      <rPr>
        <sz val="10"/>
        <rFont val="仿宋_GB2312"/>
        <family val="3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中共宿松县委表彰为全县优秀党务工作者。</t>
    </r>
  </si>
  <si>
    <t xml:space="preserve">朱清华</t>
  </si>
  <si>
    <t xml:space="preserve">165001207202</t>
  </si>
  <si>
    <t xml:space="preserve">宿松县陈汉乡白鹤村村委会副主任</t>
  </si>
  <si>
    <r>
      <rPr>
        <sz val="10"/>
        <rFont val="仿宋_GB2312"/>
        <family val="3"/>
        <charset val="134"/>
      </rPr>
      <t xml:space="preserve">1.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，中共宿松县委、宿松县人民政府表彰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度计划生育工作先进人人。</t>
    </r>
  </si>
  <si>
    <t xml:space="preserve">吴燕琴</t>
  </si>
  <si>
    <t xml:space="preserve">165001207204</t>
  </si>
  <si>
    <t xml:space="preserve">宿松县趾凤乡月丹村        村委会委员</t>
  </si>
  <si>
    <r>
      <rPr>
        <sz val="10"/>
        <rFont val="仿宋_GB2312"/>
        <family val="3"/>
        <charset val="134"/>
      </rPr>
      <t xml:space="preserve">1.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，中共宿松县委、宿松县人民政府表彰为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人口和计划生育工作先进个人；
</t>
    </r>
    <r>
      <rPr>
        <sz val="10"/>
        <rFont val="仿宋_GB2312"/>
        <family val="3"/>
        <charset val="134"/>
      </rPr>
      <t xml:space="preserve">2.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，中共宿松县委、宿松县人民政府表彰为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计划生育工作先进个人。</t>
    </r>
  </si>
  <si>
    <r>
      <rPr>
        <sz val="28"/>
        <color rgb="FF000000"/>
        <rFont val="Noto Sans"/>
        <family val="2"/>
      </rPr>
      <t xml:space="preserve">安庆市</t>
    </r>
    <r>
      <rPr>
        <sz val="28"/>
        <color rgb="FF000000"/>
        <rFont val="方正小标宋简体"/>
        <family val="4"/>
        <charset val="134"/>
      </rPr>
      <t xml:space="preserve">2022</t>
    </r>
    <r>
      <rPr>
        <sz val="28"/>
        <color rgb="FF000000"/>
        <rFont val="Noto Sans"/>
        <family val="2"/>
      </rPr>
      <t xml:space="preserve">年度考试录用公务员职位表</t>
    </r>
  </si>
  <si>
    <t xml:space="preserve">招录机关</t>
  </si>
  <si>
    <t xml:space="preserve">机构性质</t>
  </si>
  <si>
    <t xml:space="preserve">机构层级</t>
  </si>
  <si>
    <t xml:space="preserve">职位类别</t>
  </si>
  <si>
    <t xml:space="preserve">职位名称</t>
  </si>
  <si>
    <t xml:space="preserve">职级层次</t>
  </si>
  <si>
    <t xml:space="preserve">职位代码</t>
  </si>
  <si>
    <t xml:space="preserve">招考人数</t>
  </si>
  <si>
    <t xml:space="preserve">职位资格条件和要求</t>
  </si>
  <si>
    <t xml:space="preserve">须注明的   考试科目</t>
  </si>
  <si>
    <t xml:space="preserve">备注（职位简介）</t>
  </si>
  <si>
    <t xml:space="preserve">咨询  电话</t>
  </si>
  <si>
    <t xml:space="preserve">大单位</t>
  </si>
  <si>
    <t xml:space="preserve">原招考人数</t>
  </si>
  <si>
    <t xml:space="preserve">开考比例</t>
  </si>
  <si>
    <t xml:space="preserve">专业</t>
  </si>
  <si>
    <t xml:space="preserve">学历</t>
  </si>
  <si>
    <t xml:space="preserve">学位</t>
  </si>
  <si>
    <t xml:space="preserve">年龄</t>
  </si>
  <si>
    <t xml:space="preserve">经历要求</t>
  </si>
  <si>
    <t xml:space="preserve">其他</t>
  </si>
  <si>
    <t xml:space="preserve">申论类别</t>
  </si>
  <si>
    <t xml:space="preserve">专业
科目</t>
  </si>
  <si>
    <t xml:space="preserve">中共安庆市委组织部市党员电化教育中心</t>
  </si>
  <si>
    <t xml:space="preserve">党群参公</t>
  </si>
  <si>
    <t xml:space="preserve">市级</t>
  </si>
  <si>
    <t xml:space="preserve">综合管理</t>
  </si>
  <si>
    <t xml:space="preserve">制片编辑</t>
  </si>
  <si>
    <t xml:space="preserve">二级主任科员及以下</t>
  </si>
  <si>
    <t xml:space="preserve">160001</t>
  </si>
  <si>
    <t xml:space="preserve">新闻传播学类、影视摄影与制作专业</t>
  </si>
  <si>
    <t xml:space="preserve">本科</t>
  </si>
  <si>
    <t xml:space="preserve">学士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A</t>
  </si>
  <si>
    <t xml:space="preserve">参公事业单位，从事党员电教片策划、拍摄和编辑等相关工作，需要到红色山区进行艰苦作业。</t>
  </si>
  <si>
    <t xml:space="preserve">0556-5346536</t>
  </si>
  <si>
    <t xml:space="preserve">市直单位</t>
  </si>
  <si>
    <t xml:space="preserve">中共安庆市委讲师团</t>
  </si>
  <si>
    <t xml:space="preserve">理论教学研究</t>
  </si>
  <si>
    <t xml:space="preserve">一级主任科员及以下</t>
  </si>
  <si>
    <t xml:space="preserve">160002</t>
  </si>
  <si>
    <t xml:space="preserve">哲学类、政治学类、马克思主义理论类、中国语言文学类、新闻传播学类</t>
  </si>
  <si>
    <t xml:space="preserve">参公事业单位，从事理论教学研究和机关党建等综合文字工作。</t>
  </si>
  <si>
    <t xml:space="preserve">0556-5346467</t>
  </si>
  <si>
    <t xml:space="preserve">财务管理</t>
  </si>
  <si>
    <t xml:space="preserve">160003</t>
  </si>
  <si>
    <t xml:space="preserve">财政学类、会计学专业、财务管理专业、审计学专业</t>
  </si>
  <si>
    <t xml:space="preserve">财会</t>
  </si>
  <si>
    <t xml:space="preserve">参公事业单位，从事财务管理工作。</t>
  </si>
  <si>
    <t xml:space="preserve">安庆市市直机关事务管理中心</t>
  </si>
  <si>
    <t xml:space="preserve">行政参公</t>
  </si>
  <si>
    <t xml:space="preserve">综合文字</t>
  </si>
  <si>
    <t xml:space="preserve">160004</t>
  </si>
  <si>
    <t xml:space="preserve">中国语言文学类、新闻传播学类、哲学类</t>
  </si>
  <si>
    <t xml:space="preserve">参公事业单位，从事综合文字工作。</t>
  </si>
  <si>
    <t xml:space="preserve">0556-5346297</t>
  </si>
  <si>
    <t xml:space="preserve">安庆市供销合作社联合社</t>
  </si>
  <si>
    <t xml:space="preserve">三级主任科员及以下</t>
  </si>
  <si>
    <t xml:space="preserve">160005</t>
  </si>
  <si>
    <t xml:space="preserve">经济学门类、工商管理类、汉语言文学专业</t>
  </si>
  <si>
    <t xml:space="preserve">参公事业单位，从事综合管理工作。</t>
  </si>
  <si>
    <t xml:space="preserve">0556-5587987</t>
  </si>
  <si>
    <t xml:space="preserve">安庆市土地收购储备中心</t>
  </si>
  <si>
    <t xml:space="preserve">160006</t>
  </si>
  <si>
    <t xml:space="preserve">会计学专业、财务管理专业、审计学专业、财务会计教育专业</t>
  </si>
  <si>
    <t xml:space="preserve">0556-5866030</t>
  </si>
  <si>
    <t xml:space="preserve">安庆市教育体育局市人民政府教育督导团工作处</t>
  </si>
  <si>
    <t xml:space="preserve">教育督导</t>
  </si>
  <si>
    <t xml:space="preserve">160007</t>
  </si>
  <si>
    <t xml:space="preserve">本科：教育学类、马克思主义理论类、中国语言文学类、历史学类、法学类、计算机类；
硕士研究生：不限专业</t>
  </si>
  <si>
    <t xml:space="preserve">参公事业单位，从事教育督导工作。</t>
  </si>
  <si>
    <t xml:space="preserve">0556-5510125</t>
  </si>
  <si>
    <t xml:space="preserve">安庆市科学技术局市科技成果转化中心</t>
  </si>
  <si>
    <t xml:space="preserve">科技成果转化管理</t>
  </si>
  <si>
    <t xml:space="preserve">160008</t>
  </si>
  <si>
    <t xml:space="preserve">电子信息类、智能科学与技术专业、数据科学与大数据技术专业</t>
  </si>
  <si>
    <t xml:space="preserve">参公事业单位，从事首位产业相关科技成果转化管理工作。</t>
  </si>
  <si>
    <t xml:space="preserve">0556-5540867</t>
  </si>
  <si>
    <t xml:space="preserve">安庆市财政局市财政国库支付中心</t>
  </si>
  <si>
    <t xml:space="preserve">160009</t>
  </si>
  <si>
    <t xml:space="preserve">不限</t>
  </si>
  <si>
    <t xml:space="preserve">0556-5288990</t>
  </si>
  <si>
    <t xml:space="preserve">160010</t>
  </si>
  <si>
    <t xml:space="preserve">安庆市财政局市非税收入征收管理服务中心</t>
  </si>
  <si>
    <t xml:space="preserve">160011</t>
  </si>
  <si>
    <t xml:space="preserve">安庆市人社局市企业养老保险基金管理中心</t>
  </si>
  <si>
    <t xml:space="preserve">基金监管</t>
  </si>
  <si>
    <t xml:space="preserve">160012</t>
  </si>
  <si>
    <t xml:space="preserve">计算机类</t>
  </si>
  <si>
    <t xml:space="preserve">计算机</t>
  </si>
  <si>
    <t xml:space="preserve">参公事业单位，从事基金监管信息化工作，需经常加班。</t>
  </si>
  <si>
    <t xml:space="preserve">0556-5897089</t>
  </si>
  <si>
    <t xml:space="preserve">安庆市住房和城乡建设局市城建档案管理处</t>
  </si>
  <si>
    <t xml:space="preserve">信息化管理</t>
  </si>
  <si>
    <t xml:space="preserve">160013</t>
  </si>
  <si>
    <t xml:space="preserve">计算机类、电子信息工程专业、电子科学与技术专业、信息工程专业、信息资源管理专业</t>
  </si>
  <si>
    <t xml:space="preserve">参公事业单位，从事信息化管理等工作。</t>
  </si>
  <si>
    <t xml:space="preserve">0556-5593265</t>
  </si>
  <si>
    <t xml:space="preserve">安庆市农业农村局市畜牧兽医管理服务中心</t>
  </si>
  <si>
    <t xml:space="preserve">畜牧兽医检疫管理</t>
  </si>
  <si>
    <t xml:space="preserve">160014</t>
  </si>
  <si>
    <t xml:space="preserve">动物医学类、中国语言文学类、动物科学专业</t>
  </si>
  <si>
    <t xml:space="preserve">参公事业单位，从事畜牧兽医检疫及综合文字工作。</t>
  </si>
  <si>
    <t xml:space="preserve">0556-5701918</t>
  </si>
  <si>
    <t xml:space="preserve">安庆市农业农村局市农业机械管理服务中心</t>
  </si>
  <si>
    <t xml:space="preserve">农机管理</t>
  </si>
  <si>
    <t xml:space="preserve">160015</t>
  </si>
  <si>
    <t xml:space="preserve">农业工程类、汉语言文学专业、汉语言专业、应用语言学专业、秘书学专业</t>
  </si>
  <si>
    <t xml:space="preserve">参公事业单位，从事农机管理及综合文字工作。</t>
  </si>
  <si>
    <t xml:space="preserve">安庆市农业农村局市农业技术推广中心</t>
  </si>
  <si>
    <t xml:space="preserve">农业技术推广</t>
  </si>
  <si>
    <t xml:space="preserve">160016</t>
  </si>
  <si>
    <t xml:space="preserve">植物生产类、自然保护与环境生态类、中国语言文学类</t>
  </si>
  <si>
    <t xml:space="preserve">参公事业单位，从事农业技术推广及综合文字工作。</t>
  </si>
  <si>
    <t xml:space="preserve">安庆市卫生健康委员会市老龄委员会工作处</t>
  </si>
  <si>
    <t xml:space="preserve">160017</t>
  </si>
  <si>
    <t xml:space="preserve">财政学专业、会计学专业、经济学专业、审计学专业、财务管理专业</t>
  </si>
  <si>
    <t xml:space="preserve">0556-5210516</t>
  </si>
  <si>
    <t xml:space="preserve">安庆市医保局市医保基金管理中心</t>
  </si>
  <si>
    <t xml:space="preserve">160018</t>
  </si>
  <si>
    <t xml:space="preserve">计算机类、电子信息类</t>
  </si>
  <si>
    <t xml:space="preserve">参公事业单位，从事医疗保障信息化管理工作。</t>
  </si>
  <si>
    <t xml:space="preserve">0556-5897102</t>
  </si>
  <si>
    <t xml:space="preserve">中共桐城市纪律检查委员会桐城市监察委员会</t>
  </si>
  <si>
    <t xml:space="preserve">党群</t>
  </si>
  <si>
    <t xml:space="preserve">县级</t>
  </si>
  <si>
    <t xml:space="preserve">监督检查</t>
  </si>
  <si>
    <t xml:space="preserve">四级主任科员及以下</t>
  </si>
  <si>
    <t xml:space="preserve">160019</t>
  </si>
  <si>
    <t xml:space="preserve">法学类、审计学专业、会计学专业</t>
  </si>
  <si>
    <t xml:space="preserve">应届毕业生</t>
  </si>
  <si>
    <t xml:space="preserve">B</t>
  </si>
  <si>
    <t xml:space="preserve">从事监督执纪和调查处置工作，需经常出差和加班。</t>
  </si>
  <si>
    <t xml:space="preserve">0556-6181229</t>
  </si>
  <si>
    <t xml:space="preserve">桐城市</t>
  </si>
  <si>
    <t xml:space="preserve">中共桐城市委巡察工作领导小组办公室</t>
  </si>
  <si>
    <t xml:space="preserve">巡察工作</t>
  </si>
  <si>
    <t xml:space="preserve">160020</t>
  </si>
  <si>
    <t xml:space="preserve">中国语言文学类、新闻学专业</t>
  </si>
  <si>
    <t xml:space="preserve">从事巡察、综合文字等工作，要求有较强的组织协调和文字综合能力。</t>
  </si>
  <si>
    <t xml:space="preserve">中共桐城市委组织部市党员电化教育中心</t>
  </si>
  <si>
    <t xml:space="preserve">党员电化教育</t>
  </si>
  <si>
    <t xml:space="preserve">160021</t>
  </si>
  <si>
    <t xml:space="preserve">计算机类、影视摄影与制作专业</t>
  </si>
  <si>
    <t xml:space="preserve">参公事业单位，从事党员电化教育信息化工作，需经常出差和加班。</t>
  </si>
  <si>
    <t xml:space="preserve">中共桐城市委讲师组</t>
  </si>
  <si>
    <t xml:space="preserve">160022</t>
  </si>
  <si>
    <t xml:space="preserve">马克思主义理论类</t>
  </si>
  <si>
    <t xml:space="preserve">参公事业单位，从事理论教学研究工作。</t>
  </si>
  <si>
    <t xml:space="preserve">中共桐城市委党史和地方志研究室</t>
  </si>
  <si>
    <t xml:space="preserve">党史研究</t>
  </si>
  <si>
    <t xml:space="preserve">160023</t>
  </si>
  <si>
    <t xml:space="preserve">中国语言文学类、历史学类</t>
  </si>
  <si>
    <t xml:space="preserve">参公事业单位，从事党史研究等工作。</t>
  </si>
  <si>
    <t xml:space="preserve">桐城市档案馆</t>
  </si>
  <si>
    <t xml:space="preserve">档案管理</t>
  </si>
  <si>
    <t xml:space="preserve">160024</t>
  </si>
  <si>
    <t xml:space="preserve">参公事业单位，从事档案管理等工作。</t>
  </si>
  <si>
    <t xml:space="preserve">160025</t>
  </si>
  <si>
    <t xml:space="preserve">本科：马克思主义理论类、中国语言文学类、新闻传播学类、图书情报与档案管理类；
硕士研究生：不限专业</t>
  </si>
  <si>
    <t xml:space="preserve">桐城市教育局</t>
  </si>
  <si>
    <t xml:space="preserve">行政</t>
  </si>
  <si>
    <t xml:space="preserve">160026</t>
  </si>
  <si>
    <t xml:space="preserve">中国语言文学类</t>
  </si>
  <si>
    <t xml:space="preserve">从事综合文字工作。</t>
  </si>
  <si>
    <t xml:space="preserve">桐城市司法局</t>
  </si>
  <si>
    <t xml:space="preserve">行政执法</t>
  </si>
  <si>
    <r>
      <rPr>
        <sz val="12"/>
        <color rgb="FF000000"/>
        <rFont val="Noto Sans"/>
        <family val="2"/>
      </rPr>
      <t xml:space="preserve">司法行政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160027</t>
  </si>
  <si>
    <t xml:space="preserve">法学类</t>
  </si>
  <si>
    <t xml:space="preserve">限男性</t>
  </si>
  <si>
    <t xml:space="preserve">C</t>
  </si>
  <si>
    <t xml:space="preserve">法律</t>
  </si>
  <si>
    <r>
      <rPr>
        <sz val="12"/>
        <color rgb="FF000000"/>
        <rFont val="Noto Sans"/>
        <family val="2"/>
      </rPr>
      <t xml:space="preserve">唐湾司法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基层司法行政工作，条件艰苦，工作强度较大，服务或管理对象特殊。</t>
    </r>
  </si>
  <si>
    <r>
      <rPr>
        <sz val="12"/>
        <color rgb="FF000000"/>
        <rFont val="Noto Sans"/>
        <family val="2"/>
      </rPr>
      <t xml:space="preserve">司法行政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160028</t>
  </si>
  <si>
    <r>
      <rPr>
        <sz val="12"/>
        <color rgb="FF000000"/>
        <rFont val="Noto Sans"/>
        <family val="2"/>
      </rPr>
      <t xml:space="preserve">鲟鱼司法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基层司法行政工作，条件艰苦，工作强度较大，服务或管理对象特殊。</t>
    </r>
  </si>
  <si>
    <t xml:space="preserve">桐城市人力资源和社会保障局</t>
  </si>
  <si>
    <t xml:space="preserve">人才服务</t>
  </si>
  <si>
    <t xml:space="preserve">160029</t>
  </si>
  <si>
    <t xml:space="preserve">从事人才服务等工作。</t>
  </si>
  <si>
    <t xml:space="preserve">桐城市住房和城乡建设局</t>
  </si>
  <si>
    <t xml:space="preserve">160030</t>
  </si>
  <si>
    <t xml:space="preserve">新闻传播学类、法学类、汉语言文学专业、城乡规划专业</t>
  </si>
  <si>
    <t xml:space="preserve">从事综合文字、城乡规划等工作。</t>
  </si>
  <si>
    <t xml:space="preserve">桐城市农业农村局</t>
  </si>
  <si>
    <t xml:space="preserve">160031</t>
  </si>
  <si>
    <t xml:space="preserve">专科</t>
  </si>
  <si>
    <t xml:space="preserve">桐城市水利局</t>
  </si>
  <si>
    <t xml:space="preserve">水利建设</t>
  </si>
  <si>
    <t xml:space="preserve">160032</t>
  </si>
  <si>
    <t xml:space="preserve">水利类、电气工程及其自动化专业</t>
  </si>
  <si>
    <t xml:space="preserve">从事水利工程建设管理、监督及相关工作。</t>
  </si>
  <si>
    <t xml:space="preserve">桐城市卫生和健康委员会</t>
  </si>
  <si>
    <t xml:space="preserve">160033</t>
  </si>
  <si>
    <t xml:space="preserve">从事卫生健康综合文字工作。</t>
  </si>
  <si>
    <t xml:space="preserve">桐城市应急管理局</t>
  </si>
  <si>
    <t xml:space="preserve">应急管理</t>
  </si>
  <si>
    <t xml:space="preserve">160034</t>
  </si>
  <si>
    <t xml:space="preserve">水利类、材料化学专业、采矿工程专业</t>
  </si>
  <si>
    <t xml:space="preserve">从事水利、安全生产相关应急管理工作。</t>
  </si>
  <si>
    <t xml:space="preserve">桐城市审计局</t>
  </si>
  <si>
    <t xml:space="preserve">经济审计</t>
  </si>
  <si>
    <t xml:space="preserve">160035</t>
  </si>
  <si>
    <t xml:space="preserve">经济学门类、工商管理类</t>
  </si>
  <si>
    <t xml:space="preserve">从事经济审计及综合管理工作。</t>
  </si>
  <si>
    <t xml:space="preserve">桐城市市场监督管理局</t>
  </si>
  <si>
    <t xml:space="preserve">市场监管</t>
  </si>
  <si>
    <t xml:space="preserve">160036</t>
  </si>
  <si>
    <r>
      <rPr>
        <sz val="12"/>
        <color rgb="FF000000"/>
        <rFont val="Noto Sans"/>
        <family val="2"/>
      </rPr>
      <t xml:space="preserve">金神、吕亭市场监管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基层市场监管一线执法工作，录用后报考者按总成绩排名选择岗位。</t>
    </r>
  </si>
  <si>
    <t xml:space="preserve">桐城市供销合作社联合社</t>
  </si>
  <si>
    <t xml:space="preserve">160037</t>
  </si>
  <si>
    <t xml:space="preserve">工商管理类</t>
  </si>
  <si>
    <t xml:space="preserve">桐城市地震局</t>
  </si>
  <si>
    <t xml:space="preserve">台网监测</t>
  </si>
  <si>
    <t xml:space="preserve">160038</t>
  </si>
  <si>
    <t xml:space="preserve">参公事业单位，从事台网监测等工作，需经常值夜班。</t>
  </si>
  <si>
    <t xml:space="preserve">桐城市农机服务中心</t>
  </si>
  <si>
    <t xml:space="preserve">160039</t>
  </si>
  <si>
    <t xml:space="preserve">参公事业单位，从事综合管理和技术指导工作。</t>
  </si>
  <si>
    <t xml:space="preserve">桐城市水产服务中心</t>
  </si>
  <si>
    <t xml:space="preserve">160040</t>
  </si>
  <si>
    <t xml:space="preserve">桐城市招商中心</t>
  </si>
  <si>
    <t xml:space="preserve">160041</t>
  </si>
  <si>
    <t xml:space="preserve">电子信息类</t>
  </si>
  <si>
    <t xml:space="preserve">参公事业单位，从事招商引资信息化等工作，需长期出差和加班。</t>
  </si>
  <si>
    <t xml:space="preserve">桐城市市直机关事务管理中心</t>
  </si>
  <si>
    <t xml:space="preserve">160042</t>
  </si>
  <si>
    <t xml:space="preserve">中国语言文学类、新闻传播学类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160043</t>
  </si>
  <si>
    <t xml:space="preserve">管理学门类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160044</t>
  </si>
  <si>
    <t xml:space="preserve">经济学类、经济与贸易类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160045</t>
  </si>
  <si>
    <t xml:space="preserve">经济学类、金融学类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160046</t>
  </si>
  <si>
    <t xml:space="preserve">经济学类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160047</t>
  </si>
  <si>
    <t xml:space="preserve">经济学门类、工商管理类、新闻传播学类、汉语言文学专业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160048</t>
  </si>
  <si>
    <t xml:space="preserve">食品科学与工程类</t>
  </si>
  <si>
    <t xml:space="preserve">参公事业单位，从事机关后勤服务单位业务指导等综合管理工作。</t>
  </si>
  <si>
    <r>
      <rPr>
        <sz val="12"/>
        <color rgb="FF000000"/>
        <rFont val="Noto Sans"/>
        <family val="2"/>
      </rPr>
      <t xml:space="preserve">桐城市乡镇（财政分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所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）机关</t>
    </r>
  </si>
  <si>
    <t xml:space="preserve">乡镇级</t>
  </si>
  <si>
    <r>
      <rPr>
        <sz val="12"/>
        <color rgb="FF000000"/>
        <rFont val="Noto Sans"/>
        <family val="2"/>
      </rPr>
      <t xml:space="preserve">财政管理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160049</t>
  </si>
  <si>
    <t xml:space="preserve">财政学类、金融学类、会计学专业、财务管理专业、审计学专业、计算机科学与技术专业、汉语言文学专业、法学专业</t>
  </si>
  <si>
    <r>
      <rPr>
        <sz val="12"/>
        <color rgb="FF000000"/>
        <rFont val="Noto Sans"/>
        <family val="2"/>
      </rPr>
      <t xml:space="preserve">金神、新渡、双港、青草财政分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黄甲镇、嬉子湖镇财政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财政信息化及综合文字工作，录用后报考者按总成绩排名选择岗位。</t>
    </r>
  </si>
  <si>
    <r>
      <rPr>
        <sz val="12"/>
        <color rgb="FF000000"/>
        <rFont val="Noto Sans"/>
        <family val="2"/>
      </rPr>
      <t xml:space="preserve">财政管理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160050</t>
  </si>
  <si>
    <r>
      <rPr>
        <sz val="12"/>
        <color rgb="FF000000"/>
        <rFont val="Noto Sans"/>
        <family val="2"/>
      </rPr>
      <t xml:space="preserve">青草、双港财政分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唐湾镇、嬉子湖镇、鲟鱼镇财政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财政管理工作，录用后报考者按总成绩排名选择岗位。</t>
    </r>
  </si>
  <si>
    <t xml:space="preserve">桐城市乡镇（财政分局）机关</t>
  </si>
  <si>
    <t xml:space="preserve">财政管理</t>
  </si>
  <si>
    <t xml:space="preserve">160051</t>
  </si>
  <si>
    <r>
      <rPr>
        <sz val="12"/>
        <color rgb="FF000000"/>
        <rFont val="Noto Sans"/>
        <family val="2"/>
      </rPr>
      <t xml:space="preserve">范岗、吕亭、孔城、大关财政分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财政信息化及综合文字工作，录用后报考者按总成绩排名选择岗位。</t>
    </r>
  </si>
  <si>
    <t xml:space="preserve">160052</t>
  </si>
  <si>
    <t xml:space="preserve">服务基层项目人员</t>
  </si>
  <si>
    <r>
      <rPr>
        <sz val="12"/>
        <color rgb="FF000000"/>
        <rFont val="Noto Sans"/>
        <family val="2"/>
      </rPr>
      <t xml:space="preserve">文昌街道、大关镇、金神镇、吕亭镇、新渡镇、双港镇、孔城镇、青草镇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街道综合管理工作，录用后报考者按总成绩排名选择岗位。</t>
    </r>
  </si>
  <si>
    <t xml:space="preserve">160053</t>
  </si>
  <si>
    <r>
      <rPr>
        <sz val="12"/>
        <color rgb="FF000000"/>
        <rFont val="Noto Sans"/>
        <family val="2"/>
      </rPr>
      <t xml:space="preserve">龙眠街道、大关镇、金神镇、吕亭镇、新渡镇、双港镇、孔城镇、青草镇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街道综合管理工作，录用后报考者按总成绩排名选择岗位。</t>
    </r>
  </si>
  <si>
    <t xml:space="preserve">160054</t>
  </si>
  <si>
    <r>
      <rPr>
        <sz val="12"/>
        <color rgb="FF000000"/>
        <rFont val="Noto Sans"/>
        <family val="2"/>
      </rPr>
      <t xml:space="preserve">面向安庆市户籍人员招考，录用后需签订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内不得流出本乡镇协议</t>
    </r>
  </si>
  <si>
    <r>
      <rPr>
        <sz val="12"/>
        <color rgb="FF000000"/>
        <rFont val="Noto Sans"/>
        <family val="2"/>
      </rPr>
      <t xml:space="preserve">大关镇、青草镇各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，范岗镇、吕亭镇、唐湾镇、黄甲镇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160055</t>
  </si>
  <si>
    <r>
      <rPr>
        <sz val="12"/>
        <color rgb="FF000000"/>
        <rFont val="Noto Sans"/>
        <family val="2"/>
      </rPr>
      <t xml:space="preserve">文昌街道、龙眠街道各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名，龙腾街道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街道综合管理工作，录用后报考者按总成绩排名选择岗位。</t>
    </r>
  </si>
  <si>
    <t xml:space="preserve">160056</t>
  </si>
  <si>
    <r>
      <rPr>
        <sz val="12"/>
        <color rgb="FF000000"/>
        <rFont val="Noto Sans"/>
        <family val="2"/>
      </rPr>
      <t xml:space="preserve">范岗镇、新渡镇、双港镇、嬉子湖镇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160057</t>
  </si>
  <si>
    <r>
      <rPr>
        <sz val="12"/>
        <color rgb="FF000000"/>
        <rFont val="Noto Sans"/>
        <family val="2"/>
      </rPr>
      <t xml:space="preserve">金神镇、新渡镇、双港镇、孔城镇、鲟鱼镇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桐城市吕亭镇</t>
  </si>
  <si>
    <t xml:space="preserve">人武专干</t>
  </si>
  <si>
    <t xml:space="preserve">160058</t>
  </si>
  <si>
    <t xml:space="preserve">人民武装专业（退役军人报考可不限专业）</t>
  </si>
  <si>
    <t xml:space="preserve">中共党员</t>
  </si>
  <si>
    <t xml:space="preserve">军事知识</t>
  </si>
  <si>
    <t xml:space="preserve">从事民兵、预备役、征兵等人民武装工作。</t>
  </si>
  <si>
    <t xml:space="preserve">乡村振兴</t>
  </si>
  <si>
    <t xml:space="preserve">高中
（中专）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优秀村（社区）干部</t>
  </si>
  <si>
    <t xml:space="preserve">从事乡村振兴、乡镇综合管理等工作，录用后报考者按就近原则安排岗位。</t>
  </si>
  <si>
    <t xml:space="preserve">中共怀宁县委组织部县党员电化教育中心</t>
  </si>
  <si>
    <t xml:space="preserve">党员教育</t>
  </si>
  <si>
    <t xml:space="preserve">160060</t>
  </si>
  <si>
    <t xml:space="preserve">法学类、新闻学专业、汉语言文学专业、汉语言专业</t>
  </si>
  <si>
    <t xml:space="preserve">参公事业单位，从事党员法制教育、新闻宣传等工作。</t>
  </si>
  <si>
    <t xml:space="preserve">0556-4611310</t>
  </si>
  <si>
    <t xml:space="preserve">怀宁县</t>
  </si>
  <si>
    <t xml:space="preserve">中共怀宁县委党史和地方志研究室</t>
  </si>
  <si>
    <t xml:space="preserve">160061</t>
  </si>
  <si>
    <t xml:space="preserve">历史学类、中国语言文学类、马克思主义理论类、哲学类、新闻传播学类、工商管理类、经济与贸易类</t>
  </si>
  <si>
    <t xml:space="preserve">参公事业单位，从事党史方志、地方经济书籍编纂和综合管理工作。</t>
  </si>
  <si>
    <t xml:space="preserve">怀宁县档案馆</t>
  </si>
  <si>
    <t xml:space="preserve">160062</t>
  </si>
  <si>
    <t xml:space="preserve">金融学类、电子信息类、计算机科学与技术专业、财务管理专业、档案学专业</t>
  </si>
  <si>
    <t xml:space="preserve">参公事业单位，从事档案管理信息化和财务管理工作。</t>
  </si>
  <si>
    <t xml:space="preserve">怀宁县司法局</t>
  </si>
  <si>
    <t xml:space="preserve">160063</t>
  </si>
  <si>
    <r>
      <rPr>
        <sz val="12"/>
        <color rgb="FF000000"/>
        <rFont val="Noto Sans"/>
        <family val="2"/>
      </rPr>
      <t xml:space="preserve">石牌司法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基层司法行政工作，工作强度较大，服务或管理对象特殊。</t>
    </r>
  </si>
  <si>
    <t xml:space="preserve">160064</t>
  </si>
  <si>
    <r>
      <rPr>
        <sz val="12"/>
        <color rgb="FF000000"/>
        <rFont val="Noto Sans"/>
        <family val="2"/>
      </rPr>
      <t xml:space="preserve">平山司法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基层司法行政工作，工作强度较大，服务或管理对象特殊。</t>
    </r>
  </si>
  <si>
    <t xml:space="preserve">160065</t>
  </si>
  <si>
    <t xml:space="preserve">从事财务管理工作。</t>
  </si>
  <si>
    <t xml:space="preserve">怀宁县供销合作社联合社</t>
  </si>
  <si>
    <t xml:space="preserve">160066</t>
  </si>
  <si>
    <t xml:space="preserve">怀宁县招商中心</t>
  </si>
  <si>
    <r>
      <rPr>
        <sz val="12"/>
        <color rgb="FF000000"/>
        <rFont val="Noto Sans"/>
        <family val="2"/>
      </rPr>
      <t xml:space="preserve">招商引资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160067</t>
  </si>
  <si>
    <t xml:space="preserve">参公事业单位，从事招商引资工作。</t>
  </si>
  <si>
    <r>
      <rPr>
        <sz val="12"/>
        <color rgb="FF000000"/>
        <rFont val="Noto Sans"/>
        <family val="2"/>
      </rPr>
      <t xml:space="preserve">招商引资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160068</t>
  </si>
  <si>
    <t xml:space="preserve">怀宁县县直机关事务管理中心</t>
  </si>
  <si>
    <t xml:space="preserve">机关事务管理</t>
  </si>
  <si>
    <t xml:space="preserve">160069</t>
  </si>
  <si>
    <t xml:space="preserve">参公事业单位，从事机关事务管理、服务保障工作。</t>
  </si>
  <si>
    <t xml:space="preserve">怀宁县医保局县医疗保障基金管理中心</t>
  </si>
  <si>
    <t xml:space="preserve">医保基金监管</t>
  </si>
  <si>
    <t xml:space="preserve">160070</t>
  </si>
  <si>
    <t xml:space="preserve">医学门类</t>
  </si>
  <si>
    <t xml:space="preserve">参公事业单位，从事医药机构诊疗服务监管工作。</t>
  </si>
  <si>
    <t xml:space="preserve">160071</t>
  </si>
  <si>
    <t xml:space="preserve">计算机类、电子信息类、财务管理专业</t>
  </si>
  <si>
    <t xml:space="preserve">参公事业单位，从事医保信息系统管理、财务稽核等工作。</t>
  </si>
  <si>
    <t xml:space="preserve">怀宁县乡镇机关</t>
  </si>
  <si>
    <t xml:space="preserve">160072</t>
  </si>
  <si>
    <r>
      <rPr>
        <sz val="12"/>
        <color rgb="FF000000"/>
        <rFont val="Noto Sans"/>
        <family val="2"/>
      </rPr>
      <t xml:space="preserve">石牌镇、马庙镇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160073</t>
  </si>
  <si>
    <r>
      <rPr>
        <sz val="12"/>
        <color rgb="FF000000"/>
        <rFont val="Noto Sans"/>
        <family val="2"/>
      </rPr>
      <t xml:space="preserve">平山镇、腊树镇、洪铺镇、小市镇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160074</t>
  </si>
  <si>
    <r>
      <rPr>
        <sz val="12"/>
        <color rgb="FF000000"/>
        <rFont val="Noto Sans"/>
        <family val="2"/>
      </rPr>
      <t xml:space="preserve">凉亭乡、石镜乡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潜山市文学艺术界联合会</t>
  </si>
  <si>
    <t xml:space="preserve">160075</t>
  </si>
  <si>
    <t xml:space="preserve">0556-8958001</t>
  </si>
  <si>
    <t xml:space="preserve">潜山市</t>
  </si>
  <si>
    <t xml:space="preserve">中共潜山市委党史和地方志研究室</t>
  </si>
  <si>
    <t xml:space="preserve">160076</t>
  </si>
  <si>
    <t xml:space="preserve">中国语言文学类、历史学类、新闻传播学类</t>
  </si>
  <si>
    <t xml:space="preserve">参公事业单位，从事史志编研和综合管理工作。</t>
  </si>
  <si>
    <t xml:space="preserve">潜山市残疾人联合会</t>
  </si>
  <si>
    <t xml:space="preserve">160077</t>
  </si>
  <si>
    <t xml:space="preserve">参公事业单位，从事残疾人康复、就业、教育等服务工作。</t>
  </si>
  <si>
    <t xml:space="preserve">160078</t>
  </si>
  <si>
    <t xml:space="preserve">限安徽籍肢体残疾四级或听力残疾四级的残疾人报考，持有第二代《中华人民共和国残疾人证》，能正常履行职责。</t>
  </si>
  <si>
    <t xml:space="preserve">潜山市档案馆</t>
  </si>
  <si>
    <t xml:space="preserve">160079</t>
  </si>
  <si>
    <t xml:space="preserve">图书情报与档案管理类、汉语言文学专业、电子科学与技术专业</t>
  </si>
  <si>
    <t xml:space="preserve">参公事业单位，从事档案征集编研及信息化工作。</t>
  </si>
  <si>
    <t xml:space="preserve">潜山市市场监督管理局</t>
  </si>
  <si>
    <r>
      <rPr>
        <sz val="12"/>
        <color rgb="FF000000"/>
        <rFont val="Noto Sans"/>
        <family val="2"/>
      </rPr>
      <t xml:space="preserve">市场监管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160080</t>
  </si>
  <si>
    <r>
      <rPr>
        <sz val="12"/>
        <color rgb="FF000000"/>
        <rFont val="Noto Sans"/>
        <family val="2"/>
      </rPr>
      <t xml:space="preserve">黄柏、槎水、余井市场监管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基层市场监管一线执法工作，录用后报考者按总成绩排名选择岗位。</t>
    </r>
  </si>
  <si>
    <r>
      <rPr>
        <sz val="12"/>
        <color rgb="FF000000"/>
        <rFont val="Noto Sans"/>
        <family val="2"/>
      </rPr>
      <t xml:space="preserve">市场监管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160081</t>
  </si>
  <si>
    <r>
      <rPr>
        <sz val="12"/>
        <color rgb="FF000000"/>
        <rFont val="Noto Sans"/>
        <family val="2"/>
      </rPr>
      <t xml:space="preserve">水吼市场监管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基层市场监管一线执法工作。</t>
    </r>
  </si>
  <si>
    <r>
      <rPr>
        <sz val="12"/>
        <color rgb="FF000000"/>
        <rFont val="Noto Sans"/>
        <family val="2"/>
      </rPr>
      <t xml:space="preserve">市场监管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160082</t>
  </si>
  <si>
    <t xml:space="preserve">工商管理类、金融学类</t>
  </si>
  <si>
    <r>
      <rPr>
        <sz val="12"/>
        <color rgb="FF000000"/>
        <rFont val="Noto Sans"/>
        <family val="2"/>
      </rPr>
      <t xml:space="preserve">黄柏、槎水、水吼、王河市场监管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基层市场监管一线执法工作，录用后报考者按总成绩排名选择岗位。</t>
    </r>
  </si>
  <si>
    <r>
      <rPr>
        <sz val="12"/>
        <color rgb="FF000000"/>
        <rFont val="Noto Sans"/>
        <family val="2"/>
      </rPr>
      <t xml:space="preserve">市场监管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160083</t>
  </si>
  <si>
    <r>
      <rPr>
        <sz val="12"/>
        <color rgb="FF000000"/>
        <rFont val="Noto Sans"/>
        <family val="2"/>
      </rPr>
      <t xml:space="preserve">王河、源潭市场监管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基层市场监管一线执法工作，录用后报考者按总成绩排名选择岗位。</t>
    </r>
  </si>
  <si>
    <r>
      <rPr>
        <sz val="12"/>
        <color rgb="FF000000"/>
        <rFont val="Noto Sans"/>
        <family val="2"/>
      </rPr>
      <t xml:space="preserve">市场监管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160084</t>
  </si>
  <si>
    <t xml:space="preserve">基础医学类、临床医学类、公共卫生与预防医学类、药学类、中药学类</t>
  </si>
  <si>
    <r>
      <rPr>
        <sz val="12"/>
        <color rgb="FF000000"/>
        <rFont val="Noto Sans"/>
        <family val="2"/>
      </rPr>
      <t xml:space="preserve">余井、源潭市场监管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药品、药械监管工作，录用后报考者按总成绩排名选择岗位。</t>
    </r>
  </si>
  <si>
    <t xml:space="preserve">潜山市司法局</t>
  </si>
  <si>
    <t xml:space="preserve">160085</t>
  </si>
  <si>
    <r>
      <rPr>
        <sz val="12"/>
        <color rgb="FF000000"/>
        <rFont val="Noto Sans"/>
        <family val="2"/>
      </rPr>
      <t xml:space="preserve">黄柏、槎水司法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基层司法行政工作，工作强度较大，服务或管理对象特殊，录用后报考者按总成绩排名选择岗位。</t>
    </r>
  </si>
  <si>
    <t xml:space="preserve">160086</t>
  </si>
  <si>
    <r>
      <rPr>
        <sz val="12"/>
        <color rgb="FF000000"/>
        <rFont val="Noto Sans"/>
        <family val="2"/>
      </rPr>
      <t xml:space="preserve">官庄、塔畈司法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基层司法行政工作，工作强度较大，服务或管理对象特殊，录用后报考者按总成绩排名选择岗位。</t>
    </r>
  </si>
  <si>
    <t xml:space="preserve">160087</t>
  </si>
  <si>
    <t xml:space="preserve">从事办公室综合管理工作。</t>
  </si>
  <si>
    <t xml:space="preserve">潜山市招商中心</t>
  </si>
  <si>
    <t xml:space="preserve">项目预审</t>
  </si>
  <si>
    <t xml:space="preserve">160088</t>
  </si>
  <si>
    <t xml:space="preserve">金融学类、经济与贸易类</t>
  </si>
  <si>
    <t xml:space="preserve">参公事业单位，从事招商项目预审、谈判、合同起草等工作。</t>
  </si>
  <si>
    <t xml:space="preserve">潜山市供销合作社联合社</t>
  </si>
  <si>
    <t xml:space="preserve">160089</t>
  </si>
  <si>
    <t xml:space="preserve">潜山市医保局市医疗保障基金管理中心</t>
  </si>
  <si>
    <t xml:space="preserve">160090</t>
  </si>
  <si>
    <t xml:space="preserve">中西医结合类、临床医学类、药学类、中药学类</t>
  </si>
  <si>
    <t xml:space="preserve">参公事业单位，从事医药机构诊疗服务监管和药品管理工作。</t>
  </si>
  <si>
    <t xml:space="preserve">160091</t>
  </si>
  <si>
    <t xml:space="preserve">潜山市梅城镇</t>
  </si>
  <si>
    <t xml:space="preserve">160092</t>
  </si>
  <si>
    <t xml:space="preserve">潜山市乡镇机关</t>
  </si>
  <si>
    <t xml:space="preserve">160093</t>
  </si>
  <si>
    <r>
      <rPr>
        <sz val="12"/>
        <color rgb="FF000000"/>
        <rFont val="Noto Sans"/>
        <family val="2"/>
      </rPr>
      <t xml:space="preserve">源潭镇、余井镇、龙潭乡、油坝乡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160094</t>
  </si>
  <si>
    <r>
      <rPr>
        <sz val="12"/>
        <color rgb="FF000000"/>
        <rFont val="Noto Sans"/>
        <family val="2"/>
      </rPr>
      <t xml:space="preserve">面向潜山市户籍人员招考，录用后需签订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内不得流出本乡镇协议</t>
    </r>
  </si>
  <si>
    <r>
      <rPr>
        <sz val="12"/>
        <color rgb="FF000000"/>
        <rFont val="Noto Sans"/>
        <family val="2"/>
      </rPr>
      <t xml:space="preserve">官庄镇、黄柏镇、塔畈乡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，艰苦边远乡镇，适合男性报考。</t>
    </r>
  </si>
  <si>
    <t xml:space="preserve">160095</t>
  </si>
  <si>
    <r>
      <rPr>
        <sz val="12"/>
        <color rgb="FF000000"/>
        <rFont val="Noto Sans"/>
        <family val="2"/>
      </rPr>
      <t xml:space="preserve">槎水镇、五庙乡、水吼镇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160096</t>
  </si>
  <si>
    <r>
      <rPr>
        <sz val="12"/>
        <color rgb="FF000000"/>
        <rFont val="Noto Sans"/>
        <family val="2"/>
      </rPr>
      <t xml:space="preserve">王河镇、黄铺镇、痘姆乡、黄泥镇、源潭镇、梅城镇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潜山市天柱山镇</t>
  </si>
  <si>
    <t xml:space="preserve">乡村旅游</t>
  </si>
  <si>
    <t xml:space="preserve">160097</t>
  </si>
  <si>
    <t xml:space="preserve">旅游管理类、城乡规划专业</t>
  </si>
  <si>
    <t xml:space="preserve">从事乡村旅游规划和推广等工作。</t>
  </si>
  <si>
    <t xml:space="preserve">中共太湖县纪委监委派驻机构</t>
  </si>
  <si>
    <r>
      <rPr>
        <sz val="12"/>
        <color rgb="FF000000"/>
        <rFont val="Noto Sans"/>
        <family val="2"/>
      </rPr>
      <t xml:space="preserve">监督检查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160098</t>
  </si>
  <si>
    <t xml:space="preserve">法学类（不含特设专业）</t>
  </si>
  <si>
    <t xml:space="preserve">从事监督执纪问责和调查处置工作。</t>
  </si>
  <si>
    <t xml:space="preserve">0556-4189483</t>
  </si>
  <si>
    <t xml:space="preserve">太湖县</t>
  </si>
  <si>
    <r>
      <rPr>
        <sz val="12"/>
        <color rgb="FF000000"/>
        <rFont val="Noto Sans"/>
        <family val="2"/>
      </rPr>
      <t xml:space="preserve">监督检查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160099</t>
  </si>
  <si>
    <t xml:space="preserve">会计学专业、财务管理专业、审计学专业、金融工程专业、金融学专业</t>
  </si>
  <si>
    <t xml:space="preserve">从事财务综合管理及纪检监察工作，需经常出差和加班。</t>
  </si>
  <si>
    <t xml:space="preserve">160100</t>
  </si>
  <si>
    <t xml:space="preserve">从事纪检监察信息化管理工作，参与相关监督执纪和调查处置工作。</t>
  </si>
  <si>
    <t xml:space="preserve">中共太湖县委办公室</t>
  </si>
  <si>
    <t xml:space="preserve">160101</t>
  </si>
  <si>
    <t xml:space="preserve">计算机类、电子信息类、中国语言文学类、法学类（不含特设专业）、经济与贸易类</t>
  </si>
  <si>
    <t xml:space="preserve">从事综合管理工作，需经常值夜班，适合男性报考。</t>
  </si>
  <si>
    <t xml:space="preserve">太湖县人大常委会办公室</t>
  </si>
  <si>
    <t xml:space="preserve">160102</t>
  </si>
  <si>
    <t xml:space="preserve">中国语言文学类、法学类、新闻学专业</t>
  </si>
  <si>
    <t xml:space="preserve">从事机关综合行政事务和文字工作。</t>
  </si>
  <si>
    <t xml:space="preserve">中共太湖县委宣传部</t>
  </si>
  <si>
    <t xml:space="preserve">160103</t>
  </si>
  <si>
    <t xml:space="preserve">从事新媒体宣传活动组织策划、文稿起草及宣传部其他相关工作，需具有较好的文字综合能力。</t>
  </si>
  <si>
    <t xml:space="preserve">理论宣传</t>
  </si>
  <si>
    <t xml:space="preserve">160104</t>
  </si>
  <si>
    <t xml:space="preserve">从事理论研究和宣传工作。</t>
  </si>
  <si>
    <t xml:space="preserve">中共太湖县委机构编制委员会办公室</t>
  </si>
  <si>
    <t xml:space="preserve">160105</t>
  </si>
  <si>
    <t xml:space="preserve">从事综合管理工作。</t>
  </si>
  <si>
    <t xml:space="preserve">太湖县教育局</t>
  </si>
  <si>
    <t xml:space="preserve">160106</t>
  </si>
  <si>
    <t xml:space="preserve">160107</t>
  </si>
  <si>
    <t xml:space="preserve">法学类（不含特设专业）、人力资源管理专业</t>
  </si>
  <si>
    <t xml:space="preserve">从事人事管理、依法行政相关工作。</t>
  </si>
  <si>
    <t xml:space="preserve">太湖县科技经济信息化局</t>
  </si>
  <si>
    <t xml:space="preserve">160108</t>
  </si>
  <si>
    <t xml:space="preserve">太湖县财政局</t>
  </si>
  <si>
    <t xml:space="preserve">160109</t>
  </si>
  <si>
    <t xml:space="preserve">金融学类、财政学类、会计学专业、审计学专业</t>
  </si>
  <si>
    <t xml:space="preserve">从事财政管理工作。</t>
  </si>
  <si>
    <t xml:space="preserve">太湖县自然资源和规划局</t>
  </si>
  <si>
    <t xml:space="preserve">规划设计</t>
  </si>
  <si>
    <t xml:space="preserve">160110</t>
  </si>
  <si>
    <t xml:space="preserve">测绘类、计算机类、城乡规划专业</t>
  </si>
  <si>
    <t xml:space="preserve">从事自然资源测绘、规划与信息化管理相关工作。</t>
  </si>
  <si>
    <t xml:space="preserve">太湖县人力资源和社会保障局</t>
  </si>
  <si>
    <t xml:space="preserve">160111</t>
  </si>
  <si>
    <t xml:space="preserve">太湖县农业农村局</t>
  </si>
  <si>
    <t xml:space="preserve">160112</t>
  </si>
  <si>
    <t xml:space="preserve">从事农业农村经济管理、发展规划及相关工作。</t>
  </si>
  <si>
    <t xml:space="preserve">160113</t>
  </si>
  <si>
    <t xml:space="preserve">太湖县水利局</t>
  </si>
  <si>
    <t xml:space="preserve">项目管理</t>
  </si>
  <si>
    <t xml:space="preserve">160114</t>
  </si>
  <si>
    <t xml:space="preserve">水利水电工程专业、水文与水资源工程专业、给排水科学与工程专业、水务工程专业、农业水利工程专业、土木工程专业</t>
  </si>
  <si>
    <t xml:space="preserve">从事水利工程建设管理、监督及相关工作，经常到工程建设一线驻场，能适应经常性值班、应急值守工作。</t>
  </si>
  <si>
    <t xml:space="preserve">太湖县商务局</t>
  </si>
  <si>
    <t xml:space="preserve">商贸管理</t>
  </si>
  <si>
    <t xml:space="preserve">160115</t>
  </si>
  <si>
    <t xml:space="preserve">经济与贸易类</t>
  </si>
  <si>
    <t xml:space="preserve">从事商贸业务服务与监管等工作。</t>
  </si>
  <si>
    <t xml:space="preserve">太湖县卫生健康委员会</t>
  </si>
  <si>
    <t xml:space="preserve">卫生健康管理</t>
  </si>
  <si>
    <t xml:space="preserve">160116</t>
  </si>
  <si>
    <t xml:space="preserve">预防医学专业、临床医学专业、计算机科学与技术专业、秘书学专业</t>
  </si>
  <si>
    <t xml:space="preserve">从事卫生健康业务指导、机关信息化、综合文秘工作。</t>
  </si>
  <si>
    <t xml:space="preserve">太湖县市场监督管理局</t>
  </si>
  <si>
    <t xml:space="preserve">160117</t>
  </si>
  <si>
    <t xml:space="preserve">过程装备与控制工程专业、自动化专业、电子科学与技术专业</t>
  </si>
  <si>
    <r>
      <rPr>
        <sz val="12"/>
        <color rgb="FF000000"/>
        <rFont val="Noto Sans"/>
        <family val="2"/>
      </rPr>
      <t xml:space="preserve">弥陀市场监管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从事特种设备安全监管及相关工作。</t>
    </r>
  </si>
  <si>
    <t xml:space="preserve">160118</t>
  </si>
  <si>
    <t xml:space="preserve">食品科学与工程专业、食品质量与安全专业、食品安全与检测专业、药学专业、制药工程专业</t>
  </si>
  <si>
    <r>
      <rPr>
        <sz val="12"/>
        <color rgb="FF000000"/>
        <rFont val="Noto Sans"/>
        <family val="2"/>
      </rPr>
      <t xml:space="preserve">寺前市场监管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从事食品药品安全监管及相关工作。</t>
    </r>
  </si>
  <si>
    <t xml:space="preserve">160119</t>
  </si>
  <si>
    <t xml:space="preserve">广告学专业、汉语言文学专业、新闻学专业、法学专业、知识产权专业</t>
  </si>
  <si>
    <r>
      <rPr>
        <sz val="12"/>
        <color rgb="FF000000"/>
        <rFont val="Noto Sans"/>
        <family val="2"/>
      </rPr>
      <t xml:space="preserve">天华市场监管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从事网络交易监管、知识产权保护及相关工作。</t>
    </r>
  </si>
  <si>
    <t xml:space="preserve">太湖县晋熙镇</t>
  </si>
  <si>
    <t xml:space="preserve">160120</t>
  </si>
  <si>
    <t xml:space="preserve">农业经济管理类、旅游管理类、新闻传播学类</t>
  </si>
  <si>
    <t xml:space="preserve">从事乡村旅游及相关工作。</t>
  </si>
  <si>
    <t xml:space="preserve">太湖县乡镇机关</t>
  </si>
  <si>
    <t xml:space="preserve">160121</t>
  </si>
  <si>
    <r>
      <rPr>
        <sz val="12"/>
        <color rgb="FF000000"/>
        <rFont val="Noto Sans"/>
        <family val="2"/>
      </rPr>
      <t xml:space="preserve">弥陀镇、寺前镇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160122</t>
  </si>
  <si>
    <r>
      <rPr>
        <sz val="12"/>
        <color rgb="FF000000"/>
        <rFont val="Noto Sans"/>
        <family val="2"/>
      </rPr>
      <t xml:space="preserve">北中镇、百里镇、刘畈乡、天华镇、牛镇镇、汤泉乡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160123</t>
  </si>
  <si>
    <r>
      <rPr>
        <sz val="12"/>
        <color rgb="FF000000"/>
        <rFont val="Noto Sans"/>
        <family val="2"/>
      </rPr>
      <t xml:space="preserve">小池镇、大石乡、城西乡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160124</t>
  </si>
  <si>
    <r>
      <rPr>
        <sz val="12"/>
        <color rgb="FF000000"/>
        <rFont val="Noto Sans"/>
        <family val="2"/>
      </rPr>
      <t xml:space="preserve">晋熙镇、大石乡、江塘乡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160125</t>
  </si>
  <si>
    <r>
      <rPr>
        <sz val="12"/>
        <color rgb="FF000000"/>
        <rFont val="Noto Sans"/>
        <family val="2"/>
      </rPr>
      <t xml:space="preserve">面向太湖县户籍人员招考，录用后需签订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内不得流出本乡镇协议</t>
    </r>
  </si>
  <si>
    <r>
      <rPr>
        <sz val="12"/>
        <color rgb="FF000000"/>
        <rFont val="Noto Sans"/>
        <family val="2"/>
      </rPr>
      <t xml:space="preserve">百里镇、弥陀镇、江塘乡、城西乡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160126</t>
  </si>
  <si>
    <r>
      <rPr>
        <sz val="12"/>
        <color rgb="FF000000"/>
        <rFont val="Noto Sans"/>
        <family val="2"/>
      </rPr>
      <t xml:space="preserve">弥陀镇、刘畈乡、天华镇、牛镇镇、寺前镇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160127</t>
  </si>
  <si>
    <t xml:space="preserve">从事乡镇乡村振兴、基层治理、综合管理等工作。</t>
  </si>
  <si>
    <t xml:space="preserve">岳西县残疾人联合会</t>
  </si>
  <si>
    <t xml:space="preserve">160128</t>
  </si>
  <si>
    <t xml:space="preserve">参公事业单位，从事残疾人服务管理工作。</t>
  </si>
  <si>
    <t xml:space="preserve">0556-2170721</t>
  </si>
  <si>
    <t xml:space="preserve">岳西县</t>
  </si>
  <si>
    <t xml:space="preserve">岳西县司法局</t>
  </si>
  <si>
    <t xml:space="preserve">司法行政</t>
  </si>
  <si>
    <t xml:space="preserve">160129</t>
  </si>
  <si>
    <r>
      <rPr>
        <sz val="12"/>
        <color rgb="FF000000"/>
        <rFont val="Noto Sans"/>
        <family val="2"/>
      </rPr>
      <t xml:space="preserve">古坊、店前司法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边远地区司法行政工作，条件艰苦，工作强度较大，服务或管理对象特殊，录用后报考者按总成绩排名选择岗位。</t>
    </r>
  </si>
  <si>
    <t xml:space="preserve">社区矫正</t>
  </si>
  <si>
    <t xml:space="preserve">160130</t>
  </si>
  <si>
    <r>
      <rPr>
        <sz val="12"/>
        <color rgb="FF000000"/>
        <rFont val="Noto Sans"/>
        <family val="2"/>
      </rPr>
      <t xml:space="preserve">五河、河图司法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边远地区社区矫正工作，条件艰苦，工作强度较大，服务或管理对象特殊，录用后报考者按总成绩排名选择岗位。</t>
    </r>
  </si>
  <si>
    <t xml:space="preserve">岳西县市场监督管理局</t>
  </si>
  <si>
    <t xml:space="preserve">160131</t>
  </si>
  <si>
    <r>
      <rPr>
        <sz val="12"/>
        <color rgb="FF000000"/>
        <rFont val="Noto Sans"/>
        <family val="2"/>
      </rPr>
      <t xml:space="preserve">店前、主簿、五河市场监督管理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基层市场监管一线执法工作，录用后报考者按总成绩排名选择岗位。</t>
    </r>
  </si>
  <si>
    <t xml:space="preserve">160132</t>
  </si>
  <si>
    <r>
      <rPr>
        <sz val="12"/>
        <color rgb="FF000000"/>
        <rFont val="Noto Sans"/>
        <family val="2"/>
      </rPr>
      <t xml:space="preserve">城关、温泉市场监督管理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基层市场监管一线执法工作，录用后报考者按总成绩排名选择岗位。</t>
    </r>
  </si>
  <si>
    <t xml:space="preserve">岳西县供销合作社联合社</t>
  </si>
  <si>
    <t xml:space="preserve">160133</t>
  </si>
  <si>
    <t xml:space="preserve">财政学类、金融学类、统计学类、工商管理类、电子信息类、经济与贸易类、中国语言文学类</t>
  </si>
  <si>
    <t xml:space="preserve">岳西县店前镇</t>
  </si>
  <si>
    <t xml:space="preserve">160134</t>
  </si>
  <si>
    <t xml:space="preserve">岳西县乡镇机关</t>
  </si>
  <si>
    <t xml:space="preserve">160135</t>
  </si>
  <si>
    <r>
      <rPr>
        <sz val="12"/>
        <color rgb="FF000000"/>
        <rFont val="Noto Sans"/>
        <family val="2"/>
      </rPr>
      <t xml:space="preserve">天堂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，温泉镇、响肠镇、莲云乡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160136</t>
  </si>
  <si>
    <r>
      <rPr>
        <sz val="12"/>
        <color rgb="FF000000"/>
        <rFont val="Noto Sans"/>
        <family val="2"/>
      </rPr>
      <t xml:space="preserve">面向岳西县户籍人员招考，录用后需签订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内不得流出本乡镇协议</t>
    </r>
  </si>
  <si>
    <r>
      <rPr>
        <sz val="12"/>
        <color rgb="FF000000"/>
        <rFont val="Noto Sans"/>
        <family val="2"/>
      </rPr>
      <t xml:space="preserve">毛尖山乡、包家乡、菖蒲镇、冶溪镇、主簿镇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160137</t>
  </si>
  <si>
    <t xml:space="preserve">经济学门类、统计学类、会计学专业</t>
  </si>
  <si>
    <r>
      <rPr>
        <sz val="12"/>
        <color rgb="FF000000"/>
        <rFont val="Noto Sans"/>
        <family val="2"/>
      </rPr>
      <t xml:space="preserve">白帽镇、姚河乡、巍岭乡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财政工作，录用后报考者按总成绩排名选择岗位。</t>
    </r>
  </si>
  <si>
    <t xml:space="preserve">160138</t>
  </si>
  <si>
    <r>
      <rPr>
        <sz val="12"/>
        <color rgb="FF000000"/>
        <rFont val="Noto Sans"/>
        <family val="2"/>
      </rPr>
      <t xml:space="preserve">莲云乡、五河镇、河图镇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从事乡镇综合管理工作。</t>
  </si>
  <si>
    <t xml:space="preserve">望江县档案馆</t>
  </si>
  <si>
    <t xml:space="preserve">征集编研</t>
  </si>
  <si>
    <t xml:space="preserve">160140</t>
  </si>
  <si>
    <t xml:space="preserve">电子信息类、中国语言文学类、图书情报与档案管理类</t>
  </si>
  <si>
    <t xml:space="preserve">0556-7156506</t>
  </si>
  <si>
    <t xml:space="preserve">望江县</t>
  </si>
  <si>
    <t xml:space="preserve">中共望江县委组织部县党员电化教育中心</t>
  </si>
  <si>
    <t xml:space="preserve">160141</t>
  </si>
  <si>
    <t xml:space="preserve">新闻传播学类、计算机类</t>
  </si>
  <si>
    <t xml:space="preserve">参公事业单位，从事党员电化教育、新闻宣传等工作。</t>
  </si>
  <si>
    <t xml:space="preserve">望江县司法局</t>
  </si>
  <si>
    <t xml:space="preserve">160142</t>
  </si>
  <si>
    <r>
      <rPr>
        <sz val="12"/>
        <color rgb="FF000000"/>
        <rFont val="Noto Sans"/>
        <family val="2"/>
      </rPr>
      <t xml:space="preserve">太慈、赛口司法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边远地区司法行政工作，条件艰苦，工作强度较大，服务或管理对象特殊，录用后报考者按总成绩排名选择岗位。</t>
    </r>
  </si>
  <si>
    <t xml:space="preserve">160143</t>
  </si>
  <si>
    <r>
      <rPr>
        <sz val="12"/>
        <color rgb="FF000000"/>
        <rFont val="Noto Sans"/>
        <family val="2"/>
      </rPr>
      <t xml:space="preserve">长岭司法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基层司法行政工作。</t>
    </r>
  </si>
  <si>
    <t xml:space="preserve">160144</t>
  </si>
  <si>
    <t xml:space="preserve">财政学类、会计学专业、财务管理专业</t>
  </si>
  <si>
    <t xml:space="preserve">望江县供销合作社联合社</t>
  </si>
  <si>
    <t xml:space="preserve">经济管理</t>
  </si>
  <si>
    <t xml:space="preserve">160145</t>
  </si>
  <si>
    <t xml:space="preserve">经济学类、金融学类、工商管理类</t>
  </si>
  <si>
    <t xml:space="preserve">参公事业单位，从事农村合作经济管理工作。</t>
  </si>
  <si>
    <t xml:space="preserve">望江县乡镇机关</t>
  </si>
  <si>
    <t xml:space="preserve">160146</t>
  </si>
  <si>
    <t xml:space="preserve">法学类、电子信息类、计算机类</t>
  </si>
  <si>
    <r>
      <rPr>
        <sz val="12"/>
        <color rgb="FF000000"/>
        <rFont val="Noto Sans"/>
        <family val="2"/>
      </rPr>
      <t xml:space="preserve">面向望江县户籍人员招考，录用后需签订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内不得流出本乡镇协议</t>
    </r>
  </si>
  <si>
    <r>
      <rPr>
        <sz val="12"/>
        <color rgb="FF000000"/>
        <rFont val="Noto Sans"/>
        <family val="2"/>
      </rPr>
      <t xml:space="preserve">华阳镇、长岭镇纪检监察工作室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纪检监察监督执纪问责、信息化等工作，录用后报考者按总成绩排名选择岗位。</t>
    </r>
  </si>
  <si>
    <t xml:space="preserve">望江县乡镇（财政分局）机关</t>
  </si>
  <si>
    <t xml:space="preserve">160147</t>
  </si>
  <si>
    <t xml:space="preserve">工商管理类、财政学专业、金融学专业</t>
  </si>
  <si>
    <r>
      <rPr>
        <sz val="12"/>
        <color rgb="FF000000"/>
        <rFont val="Noto Sans"/>
        <family val="2"/>
      </rPr>
      <t xml:space="preserve">华阳镇、长岭镇财政分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财政管理工作，录用后报考者按总成绩排名选择岗位。</t>
    </r>
  </si>
  <si>
    <t xml:space="preserve">一级科员</t>
  </si>
  <si>
    <t xml:space="preserve">160148</t>
  </si>
  <si>
    <r>
      <rPr>
        <sz val="12"/>
        <color rgb="FF000000"/>
        <rFont val="Noto Sans"/>
        <family val="2"/>
      </rPr>
      <t xml:space="preserve">高士镇财政分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财政管理工作。</t>
    </r>
  </si>
  <si>
    <t xml:space="preserve">望江县华阳镇</t>
  </si>
  <si>
    <t xml:space="preserve">电商营销</t>
  </si>
  <si>
    <t xml:space="preserve">160149</t>
  </si>
  <si>
    <t xml:space="preserve">工商管理类、电子商务类、电子信息类</t>
  </si>
  <si>
    <t xml:space="preserve">从事农产品电商营销工作。</t>
  </si>
  <si>
    <t xml:space="preserve">160150</t>
  </si>
  <si>
    <r>
      <rPr>
        <sz val="12"/>
        <color rgb="FF000000"/>
        <rFont val="Noto Sans"/>
        <family val="2"/>
      </rPr>
      <t xml:space="preserve">赛口镇、杨湾镇、漳湖镇、雷池乡、凉泉乡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160151</t>
  </si>
  <si>
    <r>
      <rPr>
        <sz val="12"/>
        <color rgb="FF000000"/>
        <rFont val="Noto Sans"/>
        <family val="2"/>
      </rPr>
      <t xml:space="preserve">华阳镇、高士镇、长岭镇、杨湾镇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160152</t>
  </si>
  <si>
    <r>
      <rPr>
        <sz val="12"/>
        <color rgb="FF000000"/>
        <rFont val="Noto Sans"/>
        <family val="2"/>
      </rPr>
      <t xml:space="preserve">华阳镇、高士镇、长岭镇、赛口镇、漳湖镇、雷池乡、凉泉乡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乡镇综合管理工作，录用后报考者按总成绩排名选择岗位。</t>
    </r>
  </si>
  <si>
    <t xml:space="preserve">迎江区司法局</t>
  </si>
  <si>
    <t xml:space="preserve">160154</t>
  </si>
  <si>
    <t xml:space="preserve">法学门类</t>
  </si>
  <si>
    <r>
      <rPr>
        <sz val="12"/>
        <color rgb="FF000000"/>
        <rFont val="Noto Sans"/>
        <family val="2"/>
      </rPr>
      <t xml:space="preserve">龙狮、长风、新洲司法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基层司法行政工作，工作强度较大，服务或管理对象特殊，录用后报考者按总成绩排名选择岗位。</t>
    </r>
  </si>
  <si>
    <t xml:space="preserve">0556-5866477</t>
  </si>
  <si>
    <t xml:space="preserve">迎江区</t>
  </si>
  <si>
    <t xml:space="preserve">160155</t>
  </si>
  <si>
    <t xml:space="preserve">从事司法行政工作。</t>
  </si>
  <si>
    <t xml:space="preserve">迎江区招商中心</t>
  </si>
  <si>
    <t xml:space="preserve">招商引资</t>
  </si>
  <si>
    <t xml:space="preserve">160156</t>
  </si>
  <si>
    <t xml:space="preserve">经济学类、经济与贸易类、机械类、自动化类</t>
  </si>
  <si>
    <t xml:space="preserve">参公事业单位，从事现代服务业和机电产业等相关方面招商引资工作，工作强度大，需经常出差。</t>
  </si>
  <si>
    <t xml:space="preserve">迎江区机关事务管理中心</t>
  </si>
  <si>
    <t xml:space="preserve">160157</t>
  </si>
  <si>
    <t xml:space="preserve">机械类、能源动力类、电气类、电子信息类、自动化类</t>
  </si>
  <si>
    <t xml:space="preserve">参公事业单位，从事机械能源管理、信息化建设等工作，条件艰苦，需经常加班。</t>
  </si>
  <si>
    <t xml:space="preserve">160158</t>
  </si>
  <si>
    <t xml:space="preserve">160159</t>
  </si>
  <si>
    <t xml:space="preserve">电子信息类、计算机类、统计学类</t>
  </si>
  <si>
    <t xml:space="preserve">参公事业单位，从事机关信息化管理相关工作，条件艰苦，需经常加班。</t>
  </si>
  <si>
    <t xml:space="preserve">160160</t>
  </si>
  <si>
    <t xml:space="preserve">土木类、建筑类、交通运输类、地理科学类</t>
  </si>
  <si>
    <t xml:space="preserve">参公事业单位，从事区政府建筑、规划等项目管理工作，条件艰苦。</t>
  </si>
  <si>
    <t xml:space="preserve">工程管理</t>
  </si>
  <si>
    <t xml:space="preserve">160161</t>
  </si>
  <si>
    <t xml:space="preserve">水利类、土木类</t>
  </si>
  <si>
    <t xml:space="preserve">参公事业单位，从事区政府管网工程建设管理工作，条件艰苦。</t>
  </si>
  <si>
    <t xml:space="preserve">160162</t>
  </si>
  <si>
    <t xml:space="preserve">参公事业单位，从事综合文字等工作。</t>
  </si>
  <si>
    <t xml:space="preserve">宜秀区市场监督管理局</t>
  </si>
  <si>
    <t xml:space="preserve">160163</t>
  </si>
  <si>
    <r>
      <rPr>
        <sz val="12"/>
        <color rgb="FF000000"/>
        <rFont val="Noto Sans"/>
        <family val="2"/>
      </rPr>
      <t xml:space="preserve">大桥市场监管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从事食品安全监管及相关工作。</t>
    </r>
  </si>
  <si>
    <t xml:space="preserve">0556-5939063</t>
  </si>
  <si>
    <t xml:space="preserve">宜秀区</t>
  </si>
  <si>
    <t xml:space="preserve">宜秀区大龙山镇</t>
  </si>
  <si>
    <t xml:space="preserve">行政管理</t>
  </si>
  <si>
    <t xml:space="preserve">160164</t>
  </si>
  <si>
    <t xml:space="preserve">法学类、经济学类、金融学类</t>
  </si>
  <si>
    <t xml:space="preserve">从事行政管理、综合事务等工作。</t>
  </si>
  <si>
    <t xml:space="preserve">宜秀区五横乡</t>
  </si>
  <si>
    <t xml:space="preserve">基础设施建设</t>
  </si>
  <si>
    <t xml:space="preserve">160165</t>
  </si>
  <si>
    <t xml:space="preserve">建筑类、土木类</t>
  </si>
  <si>
    <t xml:space="preserve">从事农村基础设施项目规划、建设相关工作。</t>
  </si>
  <si>
    <t xml:space="preserve">160166</t>
  </si>
  <si>
    <t xml:space="preserve">宜秀区杨桥镇</t>
  </si>
  <si>
    <t xml:space="preserve">160167</t>
  </si>
  <si>
    <t xml:space="preserve">宜秀区大桥街道</t>
  </si>
  <si>
    <t xml:space="preserve">160168</t>
  </si>
  <si>
    <t xml:space="preserve">从事街道综合管理工作，需经常出差和加班。</t>
  </si>
  <si>
    <t xml:space="preserve">安庆市中级人民法院</t>
  </si>
  <si>
    <t xml:space="preserve">法官助理</t>
  </si>
  <si>
    <t xml:space="preserve">三级法官助理及以下</t>
  </si>
  <si>
    <t xml:space="preserve">160169</t>
  </si>
  <si>
    <r>
      <rPr>
        <sz val="12"/>
        <color rgb="FF000000"/>
        <rFont val="Noto Sans"/>
        <family val="2"/>
      </rPr>
      <t xml:space="preserve">具有法律职业资格证书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普通高等学校毕业，从事审判辅助工作。</t>
  </si>
  <si>
    <t xml:space="preserve">0556-5706155</t>
  </si>
  <si>
    <t xml:space="preserve">160170</t>
  </si>
  <si>
    <t xml:space="preserve">从事综合行政工作。</t>
  </si>
  <si>
    <t xml:space="preserve">桐城市人民法院</t>
  </si>
  <si>
    <t xml:space="preserve">160171</t>
  </si>
  <si>
    <t xml:space="preserve">主要从事信息化管理工作。</t>
  </si>
  <si>
    <t xml:space="preserve">0556-6207432</t>
  </si>
  <si>
    <t xml:space="preserve">160172</t>
  </si>
  <si>
    <r>
      <rPr>
        <sz val="12"/>
        <color rgb="FF000000"/>
        <rFont val="Noto Sans"/>
        <family val="2"/>
      </rPr>
      <t xml:space="preserve">综合业务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160173</t>
  </si>
  <si>
    <t xml:space="preserve">从事执行工作，需经常加班和出差，适合男性报考。</t>
  </si>
  <si>
    <r>
      <rPr>
        <sz val="12"/>
        <color rgb="FF000000"/>
        <rFont val="Noto Sans"/>
        <family val="2"/>
      </rPr>
      <t xml:space="preserve">综合业务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160174</t>
  </si>
  <si>
    <t xml:space="preserve">四级法官助理及以下</t>
  </si>
  <si>
    <t xml:space="preserve">160175</t>
  </si>
  <si>
    <t xml:space="preserve">怀宁县人民法院</t>
  </si>
  <si>
    <t xml:space="preserve">160176</t>
  </si>
  <si>
    <t xml:space="preserve">汉语言文学专业、新闻学专业、思想政治教育专业</t>
  </si>
  <si>
    <t xml:space="preserve">从事法院政工文秘党务等司法行政工作。</t>
  </si>
  <si>
    <t xml:space="preserve">0556-4637913</t>
  </si>
  <si>
    <r>
      <rPr>
        <sz val="12"/>
        <color rgb="FF000000"/>
        <rFont val="Noto Sans"/>
        <family val="2"/>
      </rPr>
      <t xml:space="preserve">法官助理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160177</t>
  </si>
  <si>
    <r>
      <rPr>
        <sz val="12"/>
        <color rgb="FF000000"/>
        <rFont val="Noto Sans"/>
        <family val="2"/>
      </rPr>
      <t xml:space="preserve">法官助理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160178</t>
  </si>
  <si>
    <t xml:space="preserve">潜山市人民法院</t>
  </si>
  <si>
    <t xml:space="preserve">160179</t>
  </si>
  <si>
    <t xml:space="preserve">0556-8970727</t>
  </si>
  <si>
    <t xml:space="preserve">160180</t>
  </si>
  <si>
    <t xml:space="preserve">160181</t>
  </si>
  <si>
    <t xml:space="preserve">太湖县人民法院</t>
  </si>
  <si>
    <t xml:space="preserve">160182</t>
  </si>
  <si>
    <t xml:space="preserve">会计学专业、财务管理专业、审计学专业</t>
  </si>
  <si>
    <t xml:space="preserve">0556-4166036</t>
  </si>
  <si>
    <t xml:space="preserve">岳西县人民法院</t>
  </si>
  <si>
    <t xml:space="preserve">160183</t>
  </si>
  <si>
    <t xml:space="preserve">具有法律职业资格证书</t>
  </si>
  <si>
    <t xml:space="preserve">0556-2190469</t>
  </si>
  <si>
    <t xml:space="preserve">160184</t>
  </si>
  <si>
    <t xml:space="preserve">望江县人民法院</t>
  </si>
  <si>
    <t xml:space="preserve">160185</t>
  </si>
  <si>
    <t xml:space="preserve">0556-7182951</t>
  </si>
  <si>
    <t xml:space="preserve">宿松县人民法院</t>
  </si>
  <si>
    <t xml:space="preserve">160186</t>
  </si>
  <si>
    <t xml:space="preserve">0556-7834452</t>
  </si>
  <si>
    <t xml:space="preserve">宿松县</t>
  </si>
  <si>
    <t xml:space="preserve">综合业务</t>
  </si>
  <si>
    <t xml:space="preserve">160187</t>
  </si>
  <si>
    <t xml:space="preserve">从事庭审记录等辅助性工作。</t>
  </si>
  <si>
    <t xml:space="preserve">160188</t>
  </si>
  <si>
    <t xml:space="preserve">迎江区人民法院</t>
  </si>
  <si>
    <t xml:space="preserve">160189</t>
  </si>
  <si>
    <t xml:space="preserve">0556-5706712</t>
  </si>
  <si>
    <t xml:space="preserve">160190</t>
  </si>
  <si>
    <t xml:space="preserve">大观区人民法院</t>
  </si>
  <si>
    <t xml:space="preserve">160191</t>
  </si>
  <si>
    <t xml:space="preserve">0556-5866780</t>
  </si>
  <si>
    <t xml:space="preserve">大观区</t>
  </si>
  <si>
    <t xml:space="preserve">宜秀区人民法院</t>
  </si>
  <si>
    <t xml:space="preserve">160192</t>
  </si>
  <si>
    <t xml:space="preserve">0556-5939963</t>
  </si>
  <si>
    <t xml:space="preserve">160193</t>
  </si>
  <si>
    <t xml:space="preserve">从事执行等工作。</t>
  </si>
  <si>
    <t xml:space="preserve">160194</t>
  </si>
  <si>
    <t xml:space="preserve">档案学专业、秘书学专业、新闻学专业</t>
  </si>
  <si>
    <t xml:space="preserve">从事档案管理工作。</t>
  </si>
  <si>
    <t xml:space="preserve">司法警察</t>
  </si>
  <si>
    <t xml:space="preserve">四级警长及以下</t>
  </si>
  <si>
    <t xml:space="preserve">160195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从事司法警察工作，有出差和值班的需要。</t>
  </si>
  <si>
    <t xml:space="preserve">安庆市人民检察院</t>
  </si>
  <si>
    <t xml:space="preserve">检察官助理</t>
  </si>
  <si>
    <t xml:space="preserve">三级检察官助理及以下</t>
  </si>
  <si>
    <t xml:space="preserve">160196</t>
  </si>
  <si>
    <t xml:space="preserve">普通高等学校毕业，从事检察业务辅助工作。</t>
  </si>
  <si>
    <t xml:space="preserve">0556-5337705</t>
  </si>
  <si>
    <t xml:space="preserve">司法行政人员</t>
  </si>
  <si>
    <t xml:space="preserve">160197</t>
  </si>
  <si>
    <t xml:space="preserve">主要从事文字材料撰写等综合司法行政工作。</t>
  </si>
  <si>
    <t xml:space="preserve">桐城市人民检察院</t>
  </si>
  <si>
    <r>
      <rPr>
        <sz val="12"/>
        <color rgb="FF000000"/>
        <rFont val="Noto Sans"/>
        <family val="2"/>
      </rPr>
      <t xml:space="preserve">检察官助理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四级检察官助理及以下</t>
  </si>
  <si>
    <t xml:space="preserve">160198</t>
  </si>
  <si>
    <r>
      <rPr>
        <sz val="12"/>
        <color rgb="FF000000"/>
        <rFont val="Noto Sans"/>
        <family val="2"/>
      </rPr>
      <t xml:space="preserve">检察官助理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160199</t>
  </si>
  <si>
    <t xml:space="preserve">160200</t>
  </si>
  <si>
    <t xml:space="preserve">会计学专业、审计学专业、财务管理专业</t>
  </si>
  <si>
    <t xml:space="preserve">主要从事财务管理等司法行政工作。</t>
  </si>
  <si>
    <t xml:space="preserve">望江县人民检察院</t>
  </si>
  <si>
    <t xml:space="preserve">160201</t>
  </si>
  <si>
    <t xml:space="preserve">160202</t>
  </si>
  <si>
    <t xml:space="preserve">宿松县人民检察院</t>
  </si>
  <si>
    <t xml:space="preserve">160203</t>
  </si>
  <si>
    <t xml:space="preserve">具有法律职业资格证书，限男性</t>
  </si>
  <si>
    <t xml:space="preserve">普通高等学校毕业，派驻男监区或派驻巡回监狱从事刑事检察工作，需经常加班，工作条件艰苦，工作强度大。</t>
  </si>
  <si>
    <r>
      <rPr>
        <sz val="12"/>
        <color rgb="FF000000"/>
        <rFont val="Noto Sans"/>
        <family val="2"/>
      </rPr>
      <t xml:space="preserve">司法行政人员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160204</t>
  </si>
  <si>
    <r>
      <rPr>
        <sz val="12"/>
        <color rgb="FF000000"/>
        <rFont val="Noto Sans"/>
        <family val="2"/>
      </rPr>
      <t xml:space="preserve">司法行政人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160205</t>
  </si>
  <si>
    <t xml:space="preserve">计算机科学与技术专业、网络工程专业、信息安全专业</t>
  </si>
  <si>
    <t xml:space="preserve">主要从事计算机网络维护等司法行政工作。</t>
  </si>
  <si>
    <t xml:space="preserve">迎江区人民检察院</t>
  </si>
  <si>
    <t xml:space="preserve">160206</t>
  </si>
  <si>
    <t xml:space="preserve">安庆市公安局</t>
  </si>
  <si>
    <t xml:space="preserve">警务技术</t>
  </si>
  <si>
    <r>
      <rPr>
        <sz val="12"/>
        <color rgb="FF000000"/>
        <rFont val="Noto Sans"/>
        <family val="2"/>
      </rPr>
      <t xml:space="preserve">网络安全管理★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警务技术二级主管及以下</t>
  </si>
  <si>
    <t xml:space="preserve">160207</t>
  </si>
  <si>
    <t xml:space="preserve">软件工程专业、网络工程专业、网络安全与执法专业</t>
  </si>
  <si>
    <t xml:space="preserve">从事基层一线公安工作。</t>
  </si>
  <si>
    <t xml:space="preserve">0556-5292161</t>
  </si>
  <si>
    <r>
      <rPr>
        <sz val="12"/>
        <color rgb="FF000000"/>
        <rFont val="Noto Sans"/>
        <family val="2"/>
      </rPr>
      <t xml:space="preserve">网络安全管理★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160208</t>
  </si>
  <si>
    <t xml:space="preserve">信息安全专业、数据科学与大数据技术专业、计算机科学与技术专业</t>
  </si>
  <si>
    <t xml:space="preserve">执法勤务</t>
  </si>
  <si>
    <r>
      <rPr>
        <sz val="12"/>
        <color rgb="FF000000"/>
        <rFont val="Noto Sans"/>
        <family val="2"/>
      </rPr>
      <t xml:space="preserve">人民警察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二级警长及以下</t>
  </si>
  <si>
    <t xml:space="preserve">160209</t>
  </si>
  <si>
    <t xml:space="preserve">弹药工程与爆炸技术专业、化学专业、应用化学专业</t>
  </si>
  <si>
    <t xml:space="preserve">公安</t>
  </si>
  <si>
    <r>
      <rPr>
        <sz val="12"/>
        <color rgb="FF000000"/>
        <rFont val="Noto Sans"/>
        <family val="2"/>
      </rPr>
      <t xml:space="preserve">人民警察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160210</t>
  </si>
  <si>
    <r>
      <rPr>
        <sz val="12"/>
        <color rgb="FF000000"/>
        <rFont val="Noto Sans"/>
        <family val="2"/>
      </rPr>
      <t xml:space="preserve">人民警察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160211</t>
  </si>
  <si>
    <r>
      <rPr>
        <sz val="12"/>
        <color rgb="FF000000"/>
        <rFont val="Noto Sans"/>
        <family val="2"/>
      </rPr>
      <t xml:space="preserve">人民警察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160212</t>
  </si>
  <si>
    <r>
      <rPr>
        <sz val="12"/>
        <color rgb="FF000000"/>
        <rFont val="Noto Sans"/>
        <family val="2"/>
      </rPr>
      <t xml:space="preserve">人民警察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160213</t>
  </si>
  <si>
    <r>
      <rPr>
        <sz val="12"/>
        <color rgb="FF000000"/>
        <rFont val="Noto Sans"/>
        <family val="2"/>
      </rPr>
      <t xml:space="preserve">人民警察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160214</t>
  </si>
  <si>
    <r>
      <rPr>
        <sz val="12"/>
        <color rgb="FF000000"/>
        <rFont val="Noto Sans"/>
        <family val="2"/>
      </rPr>
      <t xml:space="preserve">人民警察</t>
    </r>
    <r>
      <rPr>
        <sz val="12"/>
        <color rgb="FF000000"/>
        <rFont val="仿宋_GB2312"/>
        <family val="3"/>
        <charset val="134"/>
      </rPr>
      <t xml:space="preserve">7</t>
    </r>
  </si>
  <si>
    <t xml:space="preserve">160215</t>
  </si>
  <si>
    <r>
      <rPr>
        <sz val="12"/>
        <color rgb="FF000000"/>
        <rFont val="Noto Sans"/>
        <family val="2"/>
      </rPr>
      <t xml:space="preserve">人民警察</t>
    </r>
    <r>
      <rPr>
        <sz val="12"/>
        <color rgb="FF000000"/>
        <rFont val="仿宋_GB2312"/>
        <family val="3"/>
        <charset val="134"/>
      </rPr>
      <t xml:space="preserve">8</t>
    </r>
  </si>
  <si>
    <t xml:space="preserve">160216</t>
  </si>
  <si>
    <t xml:space="preserve">安庆市所辖部分县公安局</t>
  </si>
  <si>
    <t xml:space="preserve">人民警察</t>
  </si>
  <si>
    <t xml:space="preserve">160217</t>
  </si>
  <si>
    <t xml:space="preserve">研究生：公安学（一级学科）、公安技术（一级学科）；本科：侦查学专业、治安学专业、公安管理学专业、交通管理工程专业、刑事科学技术专业、网络安全与执法专业、警务指挥与战术专业；专科：刑事侦查专业、治安管理专业、交通管理专业、刑事科学技术专业、信息网络安全监察专业、警察指挥与战术专业、特警专业</t>
  </si>
  <si>
    <t xml:space="preserve">艰苦边远地区职位，限安徽户籍人员报考。</t>
  </si>
  <si>
    <r>
      <rPr>
        <sz val="12"/>
        <color rgb="FF000000"/>
        <rFont val="Noto Sans"/>
        <family val="2"/>
      </rPr>
      <t xml:space="preserve">潜山市公安局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，岳西县公安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望江县公安局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，录用后报考者按总成绩排名选择岗位。</t>
    </r>
  </si>
  <si>
    <t xml:space="preserve">潜山市
岳西县
望江县</t>
  </si>
  <si>
    <t xml:space="preserve">怀宁县公安局</t>
  </si>
  <si>
    <t xml:space="preserve">160218</t>
  </si>
  <si>
    <t xml:space="preserve">电子信息工程专业、通信工程专业、信息工程专业、计算机科学与技术专业、网络工程专业、信息安全专业</t>
  </si>
  <si>
    <t xml:space="preserve">从事科技信息通讯、交通智能管理、信息网络安全管理等工作。</t>
  </si>
  <si>
    <t xml:space="preserve">0556-5103256</t>
  </si>
  <si>
    <t xml:space="preserve">160219</t>
  </si>
  <si>
    <t xml:space="preserve">法学类、网络与新媒体专业、秘书学专业</t>
  </si>
  <si>
    <t xml:space="preserve">从事公安文秘、新闻宣传工作。</t>
  </si>
  <si>
    <t xml:space="preserve">法医★</t>
  </si>
  <si>
    <t xml:space="preserve">160220</t>
  </si>
  <si>
    <t xml:space="preserve">法医学类、临床医学类、公共卫生与预防医学类、生物科学类、生物工程类、化工与制药类、医学检验技术专业</t>
  </si>
  <si>
    <t xml:space="preserve">从事法医、刑事检验鉴定。</t>
  </si>
  <si>
    <t xml:space="preserve">望江县公安局</t>
  </si>
  <si>
    <t xml:space="preserve">网络安全管理★</t>
  </si>
  <si>
    <t xml:space="preserve">160221</t>
  </si>
  <si>
    <t xml:space="preserve">主要从事基层警务技术工作。</t>
  </si>
  <si>
    <t xml:space="preserve">0556-7283675</t>
  </si>
  <si>
    <t xml:space="preserve">160222</t>
  </si>
  <si>
    <t xml:space="preserve">法医学类、临床医学类</t>
  </si>
  <si>
    <t xml:space="preserve">主要从事警务技术工作。</t>
  </si>
  <si>
    <t xml:space="preserve">160223</t>
  </si>
  <si>
    <t xml:space="preserve">主要从事基层执法执勤工作。</t>
  </si>
  <si>
    <t xml:space="preserve">岳西县公安局</t>
  </si>
  <si>
    <t xml:space="preserve">160224</t>
  </si>
  <si>
    <t xml:space="preserve">计算机科学与技术专业、信息安全专业、软件工程专业、网络工程专业</t>
  </si>
  <si>
    <t xml:space="preserve">从事一线执法执勤工作。</t>
  </si>
  <si>
    <t xml:space="preserve">0556-5764466</t>
  </si>
  <si>
    <t xml:space="preserve">160225</t>
  </si>
  <si>
    <t xml:space="preserve">新闻学专业、网络与新媒体专业、思想政治教育专业、哲学专业</t>
  </si>
  <si>
    <t xml:space="preserve">160226</t>
  </si>
  <si>
    <t xml:space="preserve">潜山市公安局</t>
  </si>
  <si>
    <t xml:space="preserve">160227</t>
  </si>
  <si>
    <t xml:space="preserve">从事基层所队执法办案、一线处突工作。</t>
  </si>
  <si>
    <t xml:space="preserve">0556-5726070</t>
  </si>
  <si>
    <t xml:space="preserve">160228</t>
  </si>
  <si>
    <t xml:space="preserve">体育学类</t>
  </si>
  <si>
    <t xml:space="preserve">160229</t>
  </si>
  <si>
    <t xml:space="preserve">160230</t>
  </si>
  <si>
    <t xml:space="preserve">中共宿松县纪律检查委员会机关</t>
  </si>
  <si>
    <t xml:space="preserve">22000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主要从事纪检监察审查调查和监督检查工作。</t>
  </si>
  <si>
    <t xml:space="preserve">0556-7823399</t>
  </si>
  <si>
    <t xml:space="preserve">220002</t>
  </si>
  <si>
    <t xml:space="preserve">中共宿松县委宣传部</t>
  </si>
  <si>
    <t xml:space="preserve">220003</t>
  </si>
  <si>
    <t xml:space="preserve">中国语言文学类、新闻传播学类、历史学类、信息工程专业</t>
  </si>
  <si>
    <t xml:space="preserve">主要从事综合文字和理论宣讲、宣传推介宿松等工作。</t>
  </si>
  <si>
    <t xml:space="preserve">中共宿松县委党史和地方志研究室</t>
  </si>
  <si>
    <t xml:space="preserve">党史和地方志编研</t>
  </si>
  <si>
    <t xml:space="preserve">220004</t>
  </si>
  <si>
    <t xml:space="preserve">参公事业单位。主要从事党史、地方志编纂和研究工作。</t>
  </si>
  <si>
    <t xml:space="preserve">宿松县残疾人联合会</t>
  </si>
  <si>
    <t xml:space="preserve">220005</t>
  </si>
  <si>
    <t xml:space="preserve">参公事业单位。主要从事残疾人康复、就业、教育等服务工作。</t>
  </si>
  <si>
    <t xml:space="preserve">宿松县人民政府办公室</t>
  </si>
  <si>
    <t xml:space="preserve">文字综合</t>
  </si>
  <si>
    <t xml:space="preserve">220006</t>
  </si>
  <si>
    <t xml:space="preserve">主要从事综合文字工作，需经常加班、值班，工作强度大，适合男性报考。</t>
  </si>
  <si>
    <t xml:space="preserve">宿松县教育局</t>
  </si>
  <si>
    <t xml:space="preserve">220007</t>
  </si>
  <si>
    <t xml:space="preserve">教育学类、中国语言文学类、公共管理类</t>
  </si>
  <si>
    <t xml:space="preserve">主要从事综合文字、教育综合管理等方面的工作。</t>
  </si>
  <si>
    <t xml:space="preserve">宿松县自然资源和规划局</t>
  </si>
  <si>
    <t xml:space="preserve">土地管理</t>
  </si>
  <si>
    <t xml:space="preserve">220008</t>
  </si>
  <si>
    <r>
      <rPr>
        <sz val="12"/>
        <rFont val="Noto Sans"/>
        <family val="2"/>
      </rPr>
      <t xml:space="preserve">测绘工程专业、城乡规划专业、</t>
    </r>
    <r>
      <rPr>
        <sz val="12"/>
        <color rgb="FF000000"/>
        <rFont val="Noto Sans"/>
        <family val="2"/>
      </rPr>
      <t xml:space="preserve">土地资源管理专业</t>
    </r>
  </si>
  <si>
    <t xml:space="preserve">主要从事土地测绘、城乡规划、土地管理工作。</t>
  </si>
  <si>
    <t xml:space="preserve">宿松县发展和改革委员会</t>
  </si>
  <si>
    <t xml:space="preserve">220009</t>
  </si>
  <si>
    <t xml:space="preserve">经济与贸易类、统计学专业、建筑学专业、材料成型及控制工程专业</t>
  </si>
  <si>
    <t xml:space="preserve">主要从事国民经济数据统计分析、项目建设规划布局、制造业机械化发展等工作。</t>
  </si>
  <si>
    <t xml:space="preserve">宿松县林业局</t>
  </si>
  <si>
    <t xml:space="preserve">220010</t>
  </si>
  <si>
    <t xml:space="preserve">主要从事森林（湿地）资源保护、林业生产等工作。</t>
  </si>
  <si>
    <t xml:space="preserve">宿松县农业农村局</t>
  </si>
  <si>
    <t xml:space="preserve">220011</t>
  </si>
  <si>
    <t xml:space="preserve">主要从事机关财务工作。</t>
  </si>
  <si>
    <t xml:space="preserve">农建工程及管理</t>
  </si>
  <si>
    <t xml:space="preserve">220012</t>
  </si>
  <si>
    <t xml:space="preserve">农业工程类、环境科学与工程类、建筑类</t>
  </si>
  <si>
    <t xml:space="preserve">主要从事农田水利建设工作。</t>
  </si>
  <si>
    <t xml:space="preserve">宿松县市场监督管理局</t>
  </si>
  <si>
    <r>
      <rPr>
        <sz val="12"/>
        <rFont val="Noto Sans"/>
        <family val="2"/>
      </rPr>
      <t xml:space="preserve">市场监管</t>
    </r>
    <r>
      <rPr>
        <sz val="12"/>
        <rFont val="仿宋_GB2312"/>
        <family val="3"/>
        <charset val="134"/>
      </rPr>
      <t xml:space="preserve">1</t>
    </r>
  </si>
  <si>
    <t xml:space="preserve">220013</t>
  </si>
  <si>
    <r>
      <rPr>
        <sz val="12"/>
        <rFont val="Noto Sans"/>
        <family val="2"/>
      </rPr>
      <t xml:space="preserve">复兴、洲头、汇口市场监督管理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考生按总成绩排名选择工作岗位。主要从事市场监管行政执法工作。</t>
    </r>
  </si>
  <si>
    <r>
      <rPr>
        <sz val="12"/>
        <rFont val="Noto Sans"/>
        <family val="2"/>
      </rPr>
      <t xml:space="preserve">市场监管</t>
    </r>
    <r>
      <rPr>
        <sz val="12"/>
        <rFont val="仿宋_GB2312"/>
        <family val="3"/>
        <charset val="134"/>
      </rPr>
      <t xml:space="preserve">2</t>
    </r>
  </si>
  <si>
    <t xml:space="preserve">220014</t>
  </si>
  <si>
    <r>
      <rPr>
        <sz val="12"/>
        <rFont val="Noto Sans"/>
        <family val="2"/>
      </rPr>
      <t xml:space="preserve">下仓、千岭、复兴市场监督管理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考生按总成绩排名选择工作岗位。主要从事市场监管行政执法工作。</t>
    </r>
  </si>
  <si>
    <t xml:space="preserve">宿松县司法局</t>
  </si>
  <si>
    <t xml:space="preserve">220015</t>
  </si>
  <si>
    <t xml:space="preserve">法学类、中国语言文学类</t>
  </si>
  <si>
    <t xml:space="preserve">主要从事机关综合文字、司法行政等工作。</t>
  </si>
  <si>
    <t xml:space="preserve">220016</t>
  </si>
  <si>
    <t xml:space="preserve">主要从事普法宣传、社区矫正、安置帮教、人民调解等工作。</t>
  </si>
  <si>
    <t xml:space="preserve">宿松县公安局</t>
  </si>
  <si>
    <r>
      <rPr>
        <sz val="12"/>
        <rFont val="Noto Sans"/>
        <family val="2"/>
      </rPr>
      <t xml:space="preserve">人民警察</t>
    </r>
    <r>
      <rPr>
        <sz val="12"/>
        <rFont val="仿宋_GB2312"/>
        <family val="3"/>
        <charset val="134"/>
      </rPr>
      <t xml:space="preserve">1</t>
    </r>
  </si>
  <si>
    <t xml:space="preserve">220017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主要从事基层一线执法办案工作。</t>
  </si>
  <si>
    <r>
      <rPr>
        <sz val="12"/>
        <rFont val="Noto Sans"/>
        <family val="2"/>
      </rPr>
      <t xml:space="preserve">人民警察</t>
    </r>
    <r>
      <rPr>
        <sz val="12"/>
        <rFont val="仿宋_GB2312"/>
        <family val="3"/>
        <charset val="134"/>
      </rPr>
      <t xml:space="preserve">2</t>
    </r>
  </si>
  <si>
    <t xml:space="preserve">220018</t>
  </si>
  <si>
    <t xml:space="preserve">汉语言文学专业、汉语言专业、秘书学专业、新闻学专业</t>
  </si>
  <si>
    <r>
      <rPr>
        <sz val="12"/>
        <rFont val="Noto Sans"/>
        <family val="2"/>
      </rPr>
      <t xml:space="preserve">人民警察</t>
    </r>
    <r>
      <rPr>
        <sz val="12"/>
        <rFont val="仿宋_GB2312"/>
        <family val="3"/>
        <charset val="134"/>
      </rPr>
      <t xml:space="preserve">3</t>
    </r>
  </si>
  <si>
    <t xml:space="preserve">220019</t>
  </si>
  <si>
    <t xml:space="preserve">220020</t>
  </si>
  <si>
    <t xml:space="preserve">宿松县医疗保障基金管理中心</t>
  </si>
  <si>
    <t xml:space="preserve">220021</t>
  </si>
  <si>
    <t xml:space="preserve">会计学专业、财务管理专业、财务会计教育专业、金融学专业</t>
  </si>
  <si>
    <t xml:space="preserve">参公事业单位。主要从事财务和医保基金管理等工作。</t>
  </si>
  <si>
    <t xml:space="preserve">医保基金管理</t>
  </si>
  <si>
    <t xml:space="preserve">220022</t>
  </si>
  <si>
    <t xml:space="preserve">中西医临床医学专业、临床医学专业、基础医学专业、医疗保险专业</t>
  </si>
  <si>
    <t xml:space="preserve">参公事业单位。主要从事医保基金稽核管理等工作。</t>
  </si>
  <si>
    <t xml:space="preserve">宿松县供销合作社联合社</t>
  </si>
  <si>
    <t xml:space="preserve">220023</t>
  </si>
  <si>
    <t xml:space="preserve">参公事业单位。主要从事机关文字、综合管理等各项行政事务工作。</t>
  </si>
  <si>
    <t xml:space="preserve">宿松县计划生育协会</t>
  </si>
  <si>
    <t xml:space="preserve">220024</t>
  </si>
  <si>
    <t xml:space="preserve">公共事业管理专业、妇幼保健医学专业、食品卫生与营养学专业</t>
  </si>
  <si>
    <t xml:space="preserve">参公事业单位。主要从事卫生健康管理工作。</t>
  </si>
  <si>
    <t xml:space="preserve">220025</t>
  </si>
  <si>
    <r>
      <rPr>
        <sz val="12"/>
        <color rgb="FF000000"/>
        <rFont val="Noto Sans"/>
        <family val="2"/>
      </rPr>
      <t xml:space="preserve">佐坝乡、孚玉镇、汇口镇、二郎镇、复兴镇、程岭乡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录用后考生按总成绩排名选择岗位，主要从事乡镇机关综合管理工作。</t>
    </r>
  </si>
  <si>
    <t xml:space="preserve">220026</t>
  </si>
  <si>
    <r>
      <rPr>
        <sz val="12"/>
        <color rgb="FF000000"/>
        <rFont val="Noto Sans"/>
        <family val="2"/>
      </rPr>
      <t xml:space="preserve">佐坝乡、孚玉镇、趾凤乡、千岭乡、陈汉乡、程岭乡、破凉镇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录用后考生按总成绩排名选择岗位，主要从事乡镇机关综合管理工作。</t>
    </r>
  </si>
  <si>
    <t xml:space="preserve">220027</t>
  </si>
  <si>
    <r>
      <rPr>
        <sz val="12"/>
        <color rgb="FF000000"/>
        <rFont val="Noto Sans"/>
        <family val="2"/>
      </rPr>
      <t xml:space="preserve">面向本县户籍人员招考，录用后需签订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内不得流出本乡镇协议。 </t>
    </r>
  </si>
  <si>
    <r>
      <rPr>
        <sz val="12"/>
        <color rgb="FF000000"/>
        <rFont val="Noto Sans"/>
        <family val="2"/>
      </rPr>
      <t xml:space="preserve">汇口镇、趾凤乡、陈汉乡、复兴镇、北浴乡、佐坝乡、千岭乡、二郎镇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录用后考生按总成绩排名选择岗位，主要从事乡镇机关综合管理工作。</t>
    </r>
  </si>
  <si>
    <t xml:space="preserve">220028</t>
  </si>
  <si>
    <r>
      <rPr>
        <sz val="12"/>
        <color rgb="FF000000"/>
        <rFont val="Noto Sans"/>
        <family val="2"/>
      </rPr>
      <t xml:space="preserve">河塌乡、长铺镇、高岭乡、洲头乡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录用后考生按总成绩排名选择岗位，主要从事乡镇机关综合管理工作。</t>
    </r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破凉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主要从事乡镇机关综合管理工作。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招录机关“机构性质”栏分为：党群、党群参公、行政、行政参公。党群指党委、人大、政协机关，法院、检察院机关，各民主党派和工商联机关，以及参照公务员法管理的人民团体、群众团体机关；党群参公是指党群机关所属参照公务员法管理的事业单位；行政是指政府机关；行政参公是指政府所属参照公务员法管理的事业单位。
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潜山市、太湖县、岳西县、望江县为艰苦边远地区，退役士兵和当地事业编制人员可以报考“服务基层项目人员”职位（艰苦边远地区县乡事业编制人员报考本县此类职位，须在本地事业单位工作满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）。</t>
    </r>
  </si>
  <si>
    <r>
      <rPr>
        <sz val="18"/>
        <rFont val="Noto Sans"/>
        <family val="2"/>
      </rPr>
      <t xml:space="preserve">安庆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从优秀村（社区）干部中考录乡镇公务员报名情况一览表</t>
    </r>
  </si>
  <si>
    <t xml:space="preserve">经办人签字：</t>
  </si>
  <si>
    <t xml:space="preserve">科室负责人签字：</t>
  </si>
  <si>
    <t xml:space="preserve">分管部长签字：</t>
  </si>
  <si>
    <t xml:space="preserve">镇村名称</t>
  </si>
  <si>
    <t xml:space="preserve">性别</t>
  </si>
  <si>
    <t xml:space="preserve">出生年月</t>
  </si>
  <si>
    <t xml:space="preserve">身份证号码</t>
  </si>
  <si>
    <t xml:space="preserve">毕业院校及专业</t>
  </si>
  <si>
    <t xml:space="preserve">任职时间</t>
  </si>
  <si>
    <t xml:space="preserve">现任职务</t>
  </si>
  <si>
    <t xml:space="preserve">联系方式</t>
  </si>
  <si>
    <t xml:space="preserve">报考身份</t>
  </si>
  <si>
    <t xml:space="preserve">备注</t>
  </si>
  <si>
    <t xml:space="preserve">桐城市金神镇杨塘村</t>
  </si>
  <si>
    <t xml:space="preserve">男</t>
  </si>
  <si>
    <t xml:space="preserve">1981.12</t>
  </si>
  <si>
    <t xml:space="preserve">340821198112182516</t>
  </si>
  <si>
    <t xml:space="preserve">大学本科</t>
  </si>
  <si>
    <t xml:space="preserve">安徽农业大学农林经济管理</t>
  </si>
  <si>
    <t xml:space="preserve">杨塘村党总支书记、村委会主任</t>
  </si>
  <si>
    <r>
      <rPr>
        <sz val="9"/>
        <rFont val="Noto Sans"/>
        <family val="2"/>
      </rPr>
      <t xml:space="preserve">任职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优秀村委会主任</t>
    </r>
  </si>
  <si>
    <t xml:space="preserve">桐城市金神镇杨公村</t>
  </si>
  <si>
    <t xml:space="preserve">1979.07</t>
  </si>
  <si>
    <t xml:space="preserve">340821197907212219</t>
  </si>
  <si>
    <t xml:space="preserve">杨公村党总支书记、村委会主任</t>
  </si>
  <si>
    <r>
      <rPr>
        <sz val="9"/>
        <rFont val="Noto Sans"/>
        <family val="2"/>
      </rPr>
      <t xml:space="preserve">任职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优秀村党组织书记、村委会主任</t>
    </r>
  </si>
  <si>
    <t xml:space="preserve">桐城市孔城镇姜范圩村</t>
  </si>
  <si>
    <t xml:space="preserve">周子青</t>
  </si>
  <si>
    <t xml:space="preserve">女</t>
  </si>
  <si>
    <t xml:space="preserve">1982.04</t>
  </si>
  <si>
    <t xml:space="preserve">340881198204145161</t>
  </si>
  <si>
    <t xml:space="preserve">大学专科</t>
  </si>
  <si>
    <t xml:space="preserve">中国防卫科技学院电子商务</t>
  </si>
  <si>
    <t xml:space="preserve">姜范圩村党总支委员、村委会委员</t>
  </si>
  <si>
    <r>
      <rPr>
        <sz val="9"/>
        <rFont val="Noto Sans"/>
        <family val="2"/>
      </rPr>
      <t xml:space="preserve">任村（含农村社区）“两委”班子成员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的普通高校毕业生</t>
    </r>
  </si>
  <si>
    <t xml:space="preserve">桐城市孔城镇镇东村</t>
  </si>
  <si>
    <t xml:space="preserve">高方</t>
  </si>
  <si>
    <t xml:space="preserve">1988.11</t>
  </si>
  <si>
    <t xml:space="preserve">340881198811305112</t>
  </si>
  <si>
    <t xml:space="preserve">安徽文达信息技术职业学院会计与审计</t>
  </si>
  <si>
    <t xml:space="preserve">镇东村党总支书记、村委会主任</t>
  </si>
  <si>
    <t xml:space="preserve">桐城市孔城镇双河村</t>
  </si>
  <si>
    <t xml:space="preserve">谢谨</t>
  </si>
  <si>
    <t xml:space="preserve">1991.03</t>
  </si>
  <si>
    <t xml:space="preserve">340881199103055110</t>
  </si>
  <si>
    <t xml:space="preserve">安徽农业大学农业技术与管理</t>
  </si>
  <si>
    <t xml:space="preserve">双河村党总支书记、村委会主任</t>
  </si>
  <si>
    <r>
      <rPr>
        <sz val="9"/>
        <rFont val="Noto Sans"/>
        <family val="2"/>
      </rPr>
      <t xml:space="preserve">任职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优秀村党组织书记</t>
    </r>
  </si>
  <si>
    <t xml:space="preserve">桐城市孔城镇铁山村</t>
  </si>
  <si>
    <t xml:space="preserve">汤涛</t>
  </si>
  <si>
    <t xml:space="preserve">1986.10</t>
  </si>
  <si>
    <t xml:space="preserve">340881198610094339</t>
  </si>
  <si>
    <t xml:space="preserve">安徽农业大学现代农业技术</t>
  </si>
  <si>
    <t xml:space="preserve">铁山村党总支副书记</t>
  </si>
  <si>
    <t xml:space="preserve">桐城市龙腾街道钱庄社区</t>
  </si>
  <si>
    <t xml:space="preserve">李杰</t>
  </si>
  <si>
    <t xml:space="preserve">1984.09</t>
  </si>
  <si>
    <t xml:space="preserve">340821198409090057</t>
  </si>
  <si>
    <t xml:space="preserve">钱庄社区党支部书记、居委会主任</t>
  </si>
  <si>
    <r>
      <rPr>
        <sz val="9"/>
        <rFont val="Noto Sans"/>
        <family val="2"/>
      </rPr>
      <t xml:space="preserve">任职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优秀社区党组织书记、居委会主任</t>
    </r>
  </si>
  <si>
    <t xml:space="preserve">桐城市龙腾街道坊正村</t>
  </si>
  <si>
    <t xml:space="preserve">李凤程</t>
  </si>
  <si>
    <t xml:space="preserve">1983.12</t>
  </si>
  <si>
    <t xml:space="preserve">340821198312025128</t>
  </si>
  <si>
    <t xml:space="preserve">铜陵职业技术学院计算机应用</t>
  </si>
  <si>
    <t xml:space="preserve">坊正村党总支委员、村委会委员</t>
  </si>
  <si>
    <t xml:space="preserve">桐城市龙腾街道陈庄村</t>
  </si>
  <si>
    <t xml:space="preserve">刘静</t>
  </si>
  <si>
    <t xml:space="preserve">1985.09</t>
  </si>
  <si>
    <t xml:space="preserve">34088119850929642X</t>
  </si>
  <si>
    <t xml:space="preserve">亳州职业技术学院营销与策划</t>
  </si>
  <si>
    <t xml:space="preserve">陈庄村党总支副书记、村委会副主任</t>
  </si>
  <si>
    <t xml:space="preserve">桐城市嬉子湖镇朱桥村</t>
  </si>
  <si>
    <t xml:space="preserve">汪伟</t>
  </si>
  <si>
    <t xml:space="preserve">1986.07</t>
  </si>
  <si>
    <t xml:space="preserve">340881198607252711</t>
  </si>
  <si>
    <t xml:space="preserve">朱桥村党总支书记、村委会主任</t>
  </si>
  <si>
    <r>
      <rPr>
        <sz val="9"/>
        <rFont val="Noto Sans"/>
        <family val="2"/>
      </rPr>
      <t xml:space="preserve">在脱贫村从事脱贫攻坚（乡村振兴）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的优秀村干部</t>
    </r>
  </si>
  <si>
    <t xml:space="preserve">桐城市嬉子湖镇肖店村</t>
  </si>
  <si>
    <t xml:space="preserve">王小平</t>
  </si>
  <si>
    <t xml:space="preserve">1984.10</t>
  </si>
  <si>
    <t xml:space="preserve">34082119841009272X</t>
  </si>
  <si>
    <t xml:space="preserve">肖店村党总支书记、村委会主任</t>
  </si>
  <si>
    <t xml:space="preserve">桐城市嬉子湖镇蟠龙村</t>
  </si>
  <si>
    <t xml:space="preserve">江韦</t>
  </si>
  <si>
    <t xml:space="preserve">1988.10</t>
  </si>
  <si>
    <t xml:space="preserve">340881198810242711</t>
  </si>
  <si>
    <t xml:space="preserve">蟠龙村党总支副书记、
村委会主任</t>
  </si>
  <si>
    <t xml:space="preserve">桐城市范岗镇棋盘岭村</t>
  </si>
  <si>
    <t xml:space="preserve">汪俊</t>
  </si>
  <si>
    <t xml:space="preserve">1986.04</t>
  </si>
  <si>
    <t xml:space="preserve">340881198604102814</t>
  </si>
  <si>
    <t xml:space="preserve">江西城市职业学院商务日语</t>
  </si>
  <si>
    <t xml:space="preserve">棋盘岭村党总支委员</t>
  </si>
  <si>
    <t xml:space="preserve">桐城市范岗镇合安村</t>
  </si>
  <si>
    <t xml:space="preserve">1987.04</t>
  </si>
  <si>
    <t xml:space="preserve">340821198704180063</t>
  </si>
  <si>
    <t xml:space="preserve">淮南联合大学国际经济与贸易</t>
  </si>
  <si>
    <t xml:space="preserve">合安村党总支副书记、村委会副主任</t>
  </si>
  <si>
    <t xml:space="preserve">桐城市范岗镇杨安村</t>
  </si>
  <si>
    <t xml:space="preserve">1985.07</t>
  </si>
  <si>
    <t xml:space="preserve">340881198507102820</t>
  </si>
  <si>
    <t xml:space="preserve">淮北师范大学汉语言文学</t>
  </si>
  <si>
    <t xml:space="preserve">杨安村党总支委员</t>
  </si>
  <si>
    <t xml:space="preserve">1976.03</t>
  </si>
  <si>
    <t xml:space="preserve">34082119760325281X</t>
  </si>
  <si>
    <t xml:space="preserve">杨安村党总支书记、村委会主任</t>
  </si>
  <si>
    <t xml:space="preserve">桐城市范岗镇沥岗村</t>
  </si>
  <si>
    <t xml:space="preserve">吴晶</t>
  </si>
  <si>
    <t xml:space="preserve">340881198604182826</t>
  </si>
  <si>
    <t xml:space="preserve">安徽中医学院药品营销</t>
  </si>
  <si>
    <t xml:space="preserve">沥岗村党总支委员</t>
  </si>
  <si>
    <t xml:space="preserve">桐城市范岗镇新联村</t>
  </si>
  <si>
    <t xml:space="preserve">陈龙莲</t>
  </si>
  <si>
    <t xml:space="preserve">1988.12</t>
  </si>
  <si>
    <t xml:space="preserve">340881198812272826</t>
  </si>
  <si>
    <t xml:space="preserve">新联村党总支委员</t>
  </si>
  <si>
    <t xml:space="preserve">桐城市黄甲镇水岭村</t>
  </si>
  <si>
    <t xml:space="preserve">1985.02</t>
  </si>
  <si>
    <t xml:space="preserve">340881198502206532</t>
  </si>
  <si>
    <t xml:space="preserve">安徽外国语职业技术学院应用英语专业</t>
  </si>
  <si>
    <t xml:space="preserve">水岭村党总支副书记</t>
  </si>
  <si>
    <t xml:space="preserve">桐城市唐湾镇叶湾村</t>
  </si>
  <si>
    <t xml:space="preserve">余果</t>
  </si>
  <si>
    <t xml:space="preserve">1989.08</t>
  </si>
  <si>
    <t xml:space="preserve">34088119890818621X</t>
  </si>
  <si>
    <t xml:space="preserve">安徽农业大学 农林经济管理</t>
  </si>
  <si>
    <t xml:space="preserve">叶湾村党支书记、村委会主任</t>
  </si>
  <si>
    <t xml:space="preserve">桐城市龙眠街道黄岗村</t>
  </si>
  <si>
    <t xml:space="preserve">1988.09</t>
  </si>
  <si>
    <t xml:space="preserve">340881198809041234</t>
  </si>
  <si>
    <t xml:space="preserve">淮北师范大学思想政治教育</t>
  </si>
  <si>
    <t xml:space="preserve">黄岗村党总支书记、村委会主任</t>
  </si>
  <si>
    <t xml:space="preserve">桐城市新渡镇杨树店</t>
  </si>
  <si>
    <t xml:space="preserve">1993.08</t>
  </si>
  <si>
    <t xml:space="preserve">340881199308021213</t>
  </si>
  <si>
    <t xml:space="preserve">杨树店村党总支书记、村委会主任</t>
  </si>
  <si>
    <t xml:space="preserve">桐城市青草镇陶驿村</t>
  </si>
  <si>
    <t xml:space="preserve">汪国正</t>
  </si>
  <si>
    <t xml:space="preserve">1984.12</t>
  </si>
  <si>
    <t xml:space="preserve">340821198412030813</t>
  </si>
  <si>
    <t xml:space="preserve">安徽大学行政管理</t>
  </si>
  <si>
    <t xml:space="preserve">陶驿村党总支书记、村委会主任</t>
  </si>
  <si>
    <t xml:space="preserve">岳西县温泉镇解放村</t>
  </si>
  <si>
    <t xml:space="preserve">1989.07</t>
  </si>
  <si>
    <t xml:space="preserve">340828198907165319</t>
  </si>
  <si>
    <t xml:space="preserve">安徽农业大学农业经济管理专业</t>
  </si>
  <si>
    <t xml:space="preserve">党支部书记、村委会主任</t>
  </si>
  <si>
    <t xml:space="preserve">岳西县白帽镇南庄村</t>
  </si>
  <si>
    <t xml:space="preserve">340828197802043310</t>
  </si>
  <si>
    <t xml:space="preserve">安徽农业大学法学</t>
  </si>
  <si>
    <t xml:space="preserve">党总支书记，村委会主任</t>
  </si>
  <si>
    <t xml:space="preserve">岳西县菖蒲镇毛畈村</t>
  </si>
  <si>
    <t xml:space="preserve">1978.08</t>
  </si>
  <si>
    <t xml:space="preserve">34082819780825141X</t>
  </si>
  <si>
    <t xml:space="preserve">岳西县五河镇河南村</t>
  </si>
  <si>
    <t xml:space="preserve">蒋昌平</t>
  </si>
  <si>
    <t xml:space="preserve">1977.11</t>
  </si>
  <si>
    <t xml:space="preserve">340828197711152714</t>
  </si>
  <si>
    <t xml:space="preserve">安徽省委党校农村经济管理专业</t>
  </si>
  <si>
    <t xml:space="preserve">岳西县巍岭乡夹河村</t>
  </si>
  <si>
    <t xml:space="preserve">1979.04</t>
  </si>
  <si>
    <t xml:space="preserve">340828197904236316</t>
  </si>
  <si>
    <t xml:space="preserve">安徽省委党校农村经济管理</t>
  </si>
  <si>
    <t xml:space="preserve">党支部书记 村委会主任</t>
  </si>
  <si>
    <t xml:space="preserve">岳西县和平乡太平村</t>
  </si>
  <si>
    <t xml:space="preserve">340828198907213915</t>
  </si>
  <si>
    <t xml:space="preserve">安徽师范大学汉语言文学专业</t>
  </si>
  <si>
    <t xml:space="preserve">岳西县温泉镇资福村</t>
  </si>
  <si>
    <t xml:space="preserve">340828197711305311</t>
  </si>
  <si>
    <t xml:space="preserve">安徽农业大学农业技术与管理专业</t>
  </si>
  <si>
    <t xml:space="preserve">党总支书记、村委会主任</t>
  </si>
  <si>
    <t xml:space="preserve">岳西县白帽镇余河村</t>
  </si>
  <si>
    <t xml:space="preserve">1979.05</t>
  </si>
  <si>
    <t xml:space="preserve">340828197905203313</t>
  </si>
  <si>
    <t xml:space="preserve">岳西县青天乡青天村</t>
  </si>
  <si>
    <t xml:space="preserve">1984.01</t>
  </si>
  <si>
    <t xml:space="preserve">340828198401244618</t>
  </si>
  <si>
    <t xml:space="preserve">岳西县响肠镇响肠村</t>
  </si>
  <si>
    <t xml:space="preserve">吴柯林</t>
  </si>
  <si>
    <t xml:space="preserve">340828197809144819</t>
  </si>
  <si>
    <t xml:space="preserve">党总支书记、主任</t>
  </si>
  <si>
    <t xml:space="preserve">岳西县莲云乡莲塘村</t>
  </si>
  <si>
    <t xml:space="preserve">1981.10</t>
  </si>
  <si>
    <t xml:space="preserve">340828198110185814</t>
  </si>
  <si>
    <t xml:space="preserve">国家开放大学法学专业</t>
  </si>
  <si>
    <t xml:space="preserve">党总支书记</t>
  </si>
  <si>
    <t xml:space="preserve">岳西县黄尾镇黄龙村</t>
  </si>
  <si>
    <t xml:space="preserve">1988.06</t>
  </si>
  <si>
    <t xml:space="preserve">340321198806105067</t>
  </si>
  <si>
    <t xml:space="preserve">宿州学院计算机科学与技术专业</t>
  </si>
  <si>
    <t xml:space="preserve">岳西县来榜镇公山村</t>
  </si>
  <si>
    <t xml:space="preserve">1995.12</t>
  </si>
  <si>
    <t xml:space="preserve">340828199512134029</t>
  </si>
  <si>
    <t xml:space="preserve">岳西县田头乡柳畈村</t>
  </si>
  <si>
    <t xml:space="preserve">柳玉林</t>
  </si>
  <si>
    <t xml:space="preserve">1988.01</t>
  </si>
  <si>
    <t xml:space="preserve">34082819880127172X</t>
  </si>
  <si>
    <t xml:space="preserve">西南科技大学工商企业管理专业</t>
  </si>
  <si>
    <t xml:space="preserve">岳西县菖蒲镇港河村</t>
  </si>
  <si>
    <t xml:space="preserve">340828198610311418</t>
  </si>
  <si>
    <t xml:space="preserve">安徽财经大学旅游管理专业</t>
  </si>
  <si>
    <t xml:space="preserve">党总支部书记、村委会主任</t>
  </si>
  <si>
    <t xml:space="preserve">岳西县菖蒲镇白云寨村</t>
  </si>
  <si>
    <t xml:space="preserve">王燕玲</t>
  </si>
  <si>
    <t xml:space="preserve">1984.11</t>
  </si>
  <si>
    <t xml:space="preserve">340828198411175820</t>
  </si>
  <si>
    <t xml:space="preserve">岳西县河图镇南河村</t>
  </si>
  <si>
    <t xml:space="preserve">余滔</t>
  </si>
  <si>
    <t xml:space="preserve">1995.02</t>
  </si>
  <si>
    <t xml:space="preserve">34082819950207291X</t>
  </si>
  <si>
    <t xml:space="preserve">安徽工业经济职业技术学院工程监理专业</t>
  </si>
  <si>
    <t xml:space="preserve">岳西县毛尖山乡板舍村</t>
  </si>
  <si>
    <t xml:space="preserve">1988.02</t>
  </si>
  <si>
    <t xml:space="preserve">340828198802285138</t>
  </si>
  <si>
    <t xml:space="preserve">合肥共达职业技术学院机械制造与自动化专业</t>
  </si>
  <si>
    <t xml:space="preserve">党支部书记</t>
  </si>
  <si>
    <t xml:space="preserve">岳西县五河镇横排村</t>
  </si>
  <si>
    <t xml:space="preserve">1990.09</t>
  </si>
  <si>
    <t xml:space="preserve">340828199009082516</t>
  </si>
  <si>
    <t xml:space="preserve">黄山学院英语专业</t>
  </si>
  <si>
    <t xml:space="preserve">党支部副书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换届因一肩挑政策退出主任岗位</t>
    </r>
  </si>
  <si>
    <t xml:space="preserve">岳西县响肠镇无愁村</t>
  </si>
  <si>
    <t xml:space="preserve">340828198501034810</t>
  </si>
  <si>
    <t xml:space="preserve">重庆大学计算机应用专业</t>
  </si>
  <si>
    <t xml:space="preserve">1993.01</t>
  </si>
  <si>
    <t xml:space="preserve">34082819930130581X</t>
  </si>
  <si>
    <t xml:space="preserve">淮南师范学院体育学院体育教育专业</t>
  </si>
  <si>
    <t xml:space="preserve">村委会副主任</t>
  </si>
  <si>
    <t xml:space="preserve">岳西县莲云乡长生村</t>
  </si>
  <si>
    <t xml:space="preserve">胡岳云</t>
  </si>
  <si>
    <t xml:space="preserve">1983.08</t>
  </si>
  <si>
    <t xml:space="preserve">340828198308261042</t>
  </si>
  <si>
    <t xml:space="preserve">安徽广播电视大学直属学院会计专业</t>
  </si>
  <si>
    <t xml:space="preserve">党支部委员、村委会副主任</t>
  </si>
  <si>
    <r>
      <rPr>
        <sz val="9"/>
        <rFont val="Noto Sans"/>
        <family val="2"/>
      </rPr>
      <t xml:space="preserve">任职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优秀居委会主任</t>
    </r>
  </si>
  <si>
    <t xml:space="preserve">岳西县天堂镇回龙社区</t>
  </si>
  <si>
    <t xml:space="preserve">1991.09</t>
  </si>
  <si>
    <t xml:space="preserve">340828199109295316</t>
  </si>
  <si>
    <t xml:space="preserve">黄山学院思想政治教育专业</t>
  </si>
  <si>
    <t xml:space="preserve">党总支书记，居委会主任</t>
  </si>
  <si>
    <t xml:space="preserve">岳西县巍岭乡杨河村</t>
  </si>
  <si>
    <t xml:space="preserve">彭海兰</t>
  </si>
  <si>
    <t xml:space="preserve">1981.03</t>
  </si>
  <si>
    <t xml:space="preserve">34082419810315562X</t>
  </si>
  <si>
    <t xml:space="preserve">党支部委员</t>
  </si>
  <si>
    <t xml:space="preserve">岳西县和平乡太阳村</t>
  </si>
  <si>
    <t xml:space="preserve">彭国栋</t>
  </si>
  <si>
    <t xml:space="preserve">1981.01</t>
  </si>
  <si>
    <t xml:space="preserve">340828198101173918</t>
  </si>
  <si>
    <t xml:space="preserve">合肥学院旅游管理专业</t>
  </si>
  <si>
    <t xml:space="preserve">岳西县头陀镇梓树村</t>
  </si>
  <si>
    <t xml:space="preserve">金友枝</t>
  </si>
  <si>
    <t xml:space="preserve">1980.11</t>
  </si>
  <si>
    <t xml:space="preserve">340828198011036725</t>
  </si>
  <si>
    <t xml:space="preserve">党总支委员、村委会委员</t>
  </si>
  <si>
    <t xml:space="preserve">岳西县田头乡闵山村</t>
  </si>
  <si>
    <t xml:space="preserve">1990.01</t>
  </si>
  <si>
    <t xml:space="preserve">340828199001271742</t>
  </si>
  <si>
    <t xml:space="preserve">中央广播电视大学法学专业</t>
  </si>
  <si>
    <t xml:space="preserve">岳西县菖蒲镇撞钟村</t>
  </si>
  <si>
    <t xml:space="preserve">王雨红</t>
  </si>
  <si>
    <t xml:space="preserve">1992.06</t>
  </si>
  <si>
    <t xml:space="preserve">340828199206271447</t>
  </si>
  <si>
    <t xml:space="preserve">安徽万博科技职业学院物流管理专业</t>
  </si>
  <si>
    <t xml:space="preserve">太湖县北中镇莲花村</t>
  </si>
  <si>
    <t xml:space="preserve">张义阳</t>
  </si>
  <si>
    <t xml:space="preserve">1979.06</t>
  </si>
  <si>
    <t xml:space="preserve">340825197906180011</t>
  </si>
  <si>
    <t xml:space="preserve">农徽农业大学农业技术与管理</t>
  </si>
  <si>
    <t xml:space="preserve">太湖县北中镇三村村</t>
  </si>
  <si>
    <t xml:space="preserve">1982.02</t>
  </si>
  <si>
    <t xml:space="preserve">340825198202284917</t>
  </si>
  <si>
    <t xml:space="preserve">中国人民解放军武汉军械士官学校光电指挥</t>
  </si>
  <si>
    <t xml:space="preserve">党总支副书记、民兵营长</t>
  </si>
  <si>
    <t xml:space="preserve">太湖县百里镇吴畈村</t>
  </si>
  <si>
    <t xml:space="preserve">汪悟生</t>
  </si>
  <si>
    <t xml:space="preserve">1985.04</t>
  </si>
  <si>
    <t xml:space="preserve">340825198504204513</t>
  </si>
  <si>
    <t xml:space="preserve">安徽农业大学园艺</t>
  </si>
  <si>
    <t xml:space="preserve">党总支副书记、村委会副主任</t>
  </si>
  <si>
    <t xml:space="preserve">太湖县百里镇南斗村</t>
  </si>
  <si>
    <t xml:space="preserve">1983.10</t>
  </si>
  <si>
    <t xml:space="preserve">340828198310201049</t>
  </si>
  <si>
    <t xml:space="preserve">党总支副书记</t>
  </si>
  <si>
    <r>
      <rPr>
        <sz val="9"/>
        <rFont val="Noto Sans"/>
        <family val="2"/>
      </rPr>
      <t xml:space="preserve">任村委会主任已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21.11</t>
    </r>
    <r>
      <rPr>
        <sz val="9"/>
        <rFont val="Noto Sans"/>
        <family val="2"/>
      </rPr>
      <t xml:space="preserve">因换届一肩挑，按组织意图改任村“两委”副职</t>
    </r>
  </si>
  <si>
    <t xml:space="preserve">太湖县弥陀镇铁林村</t>
  </si>
  <si>
    <t xml:space="preserve">340825198312074224</t>
  </si>
  <si>
    <t xml:space="preserve">太湖县弥陀镇田家村</t>
  </si>
  <si>
    <t xml:space="preserve">金林华</t>
  </si>
  <si>
    <t xml:space="preserve">340825198208194322</t>
  </si>
  <si>
    <t xml:space="preserve">中专</t>
  </si>
  <si>
    <t xml:space="preserve">合肥市服装学校服装设计</t>
  </si>
  <si>
    <t xml:space="preserve">太湖县刘畈乡粟树村</t>
  </si>
  <si>
    <t xml:space="preserve">胡小燕</t>
  </si>
  <si>
    <t xml:space="preserve">1983.02</t>
  </si>
  <si>
    <t xml:space="preserve">340825198302083928</t>
  </si>
  <si>
    <t xml:space="preserve">太湖县职业教育中心电子技术</t>
  </si>
  <si>
    <t xml:space="preserve">党总支委员</t>
  </si>
  <si>
    <t xml:space="preserve">太湖县牛镇镇金钟村</t>
  </si>
  <si>
    <t xml:space="preserve">何乐</t>
  </si>
  <si>
    <t xml:space="preserve">1982.03</t>
  </si>
  <si>
    <t xml:space="preserve">34082519820304371X</t>
  </si>
  <si>
    <t xml:space="preserve">太湖县牛镇镇天桥村</t>
  </si>
  <si>
    <t xml:space="preserve">1982.11</t>
  </si>
  <si>
    <t xml:space="preserve">340825198211143526</t>
  </si>
  <si>
    <t xml:space="preserve">太湖县牛镇镇同义村</t>
  </si>
  <si>
    <t xml:space="preserve">曹顺林</t>
  </si>
  <si>
    <t xml:space="preserve">1980.02</t>
  </si>
  <si>
    <t xml:space="preserve">340825198002163512</t>
  </si>
  <si>
    <t xml:space="preserve">党总支部副书记</t>
  </si>
  <si>
    <t xml:space="preserve">太湖县大石乡文桥村</t>
  </si>
  <si>
    <t xml:space="preserve">查超云</t>
  </si>
  <si>
    <t xml:space="preserve">1982.01</t>
  </si>
  <si>
    <t xml:space="preserve">340825198201090467</t>
  </si>
  <si>
    <t xml:space="preserve">太湖县大石乡棠林村</t>
  </si>
  <si>
    <t xml:space="preserve">1978.01</t>
  </si>
  <si>
    <t xml:space="preserve">340825197801290476</t>
  </si>
  <si>
    <t xml:space="preserve">农徽农业大学农林经济管理</t>
  </si>
  <si>
    <t xml:space="preserve">太湖县江塘乡五一村</t>
  </si>
  <si>
    <t xml:space="preserve">1990.06</t>
  </si>
  <si>
    <t xml:space="preserve">340825199006101057</t>
  </si>
  <si>
    <t xml:space="preserve">农徽农业大学现代农业技术</t>
  </si>
  <si>
    <t xml:space="preserve">太湖县城西乡界址村</t>
  </si>
  <si>
    <t xml:space="preserve">李敬仲</t>
  </si>
  <si>
    <t xml:space="preserve">1987.10</t>
  </si>
  <si>
    <t xml:space="preserve">340825198710110833</t>
  </si>
  <si>
    <t xml:space="preserve">池州职业技术学院计算机应用技术</t>
  </si>
  <si>
    <t xml:space="preserve">太湖县晋熙镇湖滨村</t>
  </si>
  <si>
    <t xml:space="preserve">陈凯</t>
  </si>
  <si>
    <t xml:space="preserve">1987.06</t>
  </si>
  <si>
    <t xml:space="preserve">340825198706055018</t>
  </si>
  <si>
    <t xml:space="preserve">宿州职业技术学院国际贸易实务</t>
  </si>
  <si>
    <t xml:space="preserve">太湖县晋熙镇程岭村</t>
  </si>
  <si>
    <t xml:space="preserve">程西明</t>
  </si>
  <si>
    <t xml:space="preserve">34082519841213233X</t>
  </si>
  <si>
    <t xml:space="preserve">安庆师范大学法学</t>
  </si>
  <si>
    <t xml:space="preserve">望江县华阳镇新北社区</t>
  </si>
  <si>
    <t xml:space="preserve">汪成华</t>
  </si>
  <si>
    <t xml:space="preserve">340827198308190014</t>
  </si>
  <si>
    <t xml:space="preserve">国家开放大学 法学专业</t>
  </si>
  <si>
    <t xml:space="preserve">2018.08</t>
  </si>
  <si>
    <t xml:space="preserve">华阳镇新北社区党总支书记、居委会主任</t>
  </si>
  <si>
    <r>
      <rPr>
        <sz val="9"/>
        <rFont val="Noto Sans"/>
        <family val="2"/>
      </rPr>
      <t xml:space="preserve">任职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优秀社区党组织书记</t>
    </r>
  </si>
  <si>
    <t xml:space="preserve">望江县高士镇洗粉村</t>
  </si>
  <si>
    <t xml:space="preserve">340827197711176031</t>
  </si>
  <si>
    <t xml:space="preserve">高士镇洗粉村党总支书记</t>
  </si>
  <si>
    <t xml:space="preserve">望江县长岭镇龙林村</t>
  </si>
  <si>
    <t xml:space="preserve">李满霞</t>
  </si>
  <si>
    <t xml:space="preserve">34082719810604342X</t>
  </si>
  <si>
    <r>
      <rPr>
        <sz val="9"/>
        <rFont val="宋体"/>
        <family val="0"/>
        <charset val="134"/>
      </rPr>
      <t xml:space="preserve">2018.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）</t>
    </r>
  </si>
  <si>
    <t xml:space="preserve">长岭镇龙林村党总支副书记</t>
  </si>
  <si>
    <t xml:space="preserve">一肩挑原因改任</t>
  </si>
  <si>
    <t xml:space="preserve">望江县太慈镇慈湖村</t>
  </si>
  <si>
    <t xml:space="preserve">1979.10</t>
  </si>
  <si>
    <t xml:space="preserve">340827197910216067</t>
  </si>
  <si>
    <r>
      <rPr>
        <sz val="9"/>
        <rFont val="宋体"/>
        <family val="0"/>
        <charset val="134"/>
      </rPr>
      <t xml:space="preserve">2018.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11</t>
    </r>
    <r>
      <rPr>
        <sz val="9"/>
        <rFont val="Noto Sans"/>
        <family val="2"/>
      </rPr>
      <t xml:space="preserve">）</t>
    </r>
  </si>
  <si>
    <t xml:space="preserve">太慈镇慈湖村党总支委员、村委会副主任</t>
  </si>
  <si>
    <t xml:space="preserve">望江县赛口镇万全村</t>
  </si>
  <si>
    <t xml:space="preserve">34082719811012584X</t>
  </si>
  <si>
    <r>
      <rPr>
        <sz val="9"/>
        <rFont val="宋体"/>
        <family val="0"/>
        <charset val="134"/>
      </rPr>
      <t xml:space="preserve">2014.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.06</t>
    </r>
    <r>
      <rPr>
        <sz val="9"/>
        <rFont val="Noto Sans"/>
        <family val="2"/>
      </rPr>
      <t xml:space="preserve">）</t>
    </r>
  </si>
  <si>
    <t xml:space="preserve">赛口镇万全村党总支书记</t>
  </si>
  <si>
    <t xml:space="preserve">望江县杨湾镇杨湾村</t>
  </si>
  <si>
    <t xml:space="preserve">340827198506250014</t>
  </si>
  <si>
    <t xml:space="preserve">安徽农业大学
农业技术与管理专业</t>
  </si>
  <si>
    <t xml:space="preserve">杨湾镇杨湾村党总支书记</t>
  </si>
  <si>
    <t xml:space="preserve">望江县华阳镇白沙村</t>
  </si>
  <si>
    <t xml:space="preserve">1978.10</t>
  </si>
  <si>
    <t xml:space="preserve">360430197810270349</t>
  </si>
  <si>
    <t xml:space="preserve">安徽农业大学农业经济管理</t>
  </si>
  <si>
    <t xml:space="preserve">2008.03</t>
  </si>
  <si>
    <t xml:space="preserve">华阳镇白沙村党总支委员</t>
  </si>
  <si>
    <t xml:space="preserve">望江县华阳镇陶寓村</t>
  </si>
  <si>
    <t xml:space="preserve">340827197907170328</t>
  </si>
  <si>
    <t xml:space="preserve">2011.08</t>
  </si>
  <si>
    <t xml:space="preserve">华阳镇陶寓村党总支书记、村委会主任</t>
  </si>
  <si>
    <t xml:space="preserve">望江县华阳镇大号村</t>
  </si>
  <si>
    <t xml:space="preserve">1984.04</t>
  </si>
  <si>
    <t xml:space="preserve">340827198404130310</t>
  </si>
  <si>
    <t xml:space="preserve">2014.08</t>
  </si>
  <si>
    <t xml:space="preserve">华阳镇大号村委会委员</t>
  </si>
  <si>
    <t xml:space="preserve">望江县华阳镇翠湖村</t>
  </si>
  <si>
    <t xml:space="preserve">汪海春</t>
  </si>
  <si>
    <t xml:space="preserve">1982.07</t>
  </si>
  <si>
    <t xml:space="preserve">340827198207220034</t>
  </si>
  <si>
    <t xml:space="preserve">华阳镇翠湖村党总支委员、村委会委员</t>
  </si>
  <si>
    <t xml:space="preserve">望江县高士镇虎山村</t>
  </si>
  <si>
    <t xml:space="preserve">340827197712136314</t>
  </si>
  <si>
    <r>
      <rPr>
        <sz val="9"/>
        <rFont val="宋体"/>
        <family val="0"/>
        <charset val="134"/>
      </rPr>
      <t xml:space="preserve">2015.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11</t>
    </r>
    <r>
      <rPr>
        <sz val="9"/>
        <rFont val="Noto Sans"/>
        <family val="2"/>
      </rPr>
      <t xml:space="preserve">）</t>
    </r>
  </si>
  <si>
    <t xml:space="preserve">高士镇虎山村党总支书记</t>
  </si>
  <si>
    <t xml:space="preserve">方江勇</t>
  </si>
  <si>
    <t xml:space="preserve">340827197605136319</t>
  </si>
  <si>
    <t xml:space="preserve">高士镇虎山村党总支委员</t>
  </si>
  <si>
    <t xml:space="preserve">望江县长岭镇金鸡山村</t>
  </si>
  <si>
    <t xml:space="preserve">340827198207063729</t>
  </si>
  <si>
    <r>
      <rPr>
        <sz val="9"/>
        <rFont val="宋体"/>
        <family val="0"/>
        <charset val="134"/>
      </rPr>
      <t xml:space="preserve">2011.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.09</t>
    </r>
    <r>
      <rPr>
        <sz val="9"/>
        <rFont val="Noto Sans"/>
        <family val="2"/>
      </rPr>
      <t xml:space="preserve">）</t>
    </r>
  </si>
  <si>
    <t xml:space="preserve">长岭镇金鸡山村党总支委员</t>
  </si>
  <si>
    <t xml:space="preserve">望江县鸦滩镇麦元村</t>
  </si>
  <si>
    <t xml:space="preserve">340811198211205821</t>
  </si>
  <si>
    <t xml:space="preserve">安庆师范学院会计</t>
  </si>
  <si>
    <r>
      <rPr>
        <sz val="9"/>
        <rFont val="宋体"/>
        <family val="0"/>
        <charset val="134"/>
      </rPr>
      <t xml:space="preserve">2008.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）</t>
    </r>
  </si>
  <si>
    <t xml:space="preserve">鸦滩镇麦元村委会委员</t>
  </si>
  <si>
    <t xml:space="preserve">望江县鸦滩镇凤栖村</t>
  </si>
  <si>
    <t xml:space="preserve">熊胜林</t>
  </si>
  <si>
    <t xml:space="preserve">340827197912274711</t>
  </si>
  <si>
    <r>
      <rPr>
        <sz val="9"/>
        <rFont val="宋体"/>
        <family val="0"/>
        <charset val="134"/>
      </rPr>
      <t xml:space="preserve">2014.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）</t>
    </r>
  </si>
  <si>
    <t xml:space="preserve">鸦滩镇凤栖村党总支副书记</t>
  </si>
  <si>
    <t xml:space="preserve">望江县鸦滩镇葛林村</t>
  </si>
  <si>
    <t xml:space="preserve">郝华山</t>
  </si>
  <si>
    <t xml:space="preserve">1979.01</t>
  </si>
  <si>
    <t xml:space="preserve">34082719790121473X</t>
  </si>
  <si>
    <t xml:space="preserve">安徽商业学校财务会计专业</t>
  </si>
  <si>
    <r>
      <rPr>
        <sz val="9"/>
        <rFont val="宋体"/>
        <family val="0"/>
        <charset val="134"/>
      </rPr>
      <t xml:space="preserve">2015.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）</t>
    </r>
  </si>
  <si>
    <t xml:space="preserve">鸦滩镇葛林村委会委员</t>
  </si>
  <si>
    <t xml:space="preserve">望江县太慈镇白莲洲村</t>
  </si>
  <si>
    <t xml:space="preserve">340827198706272357</t>
  </si>
  <si>
    <t xml:space="preserve">江西赣州职业技术学院物流管理</t>
  </si>
  <si>
    <t xml:space="preserve">太慈镇白莲洲村党总支委员</t>
  </si>
  <si>
    <t xml:space="preserve">望江县杨湾镇杨闸村</t>
  </si>
  <si>
    <t xml:space="preserve">340827199004281317</t>
  </si>
  <si>
    <t xml:space="preserve">阜阳科技职业学院数控技术</t>
  </si>
  <si>
    <t xml:space="preserve">杨湾镇杨闸村党总支委员</t>
  </si>
  <si>
    <t xml:space="preserve">望江县杨湾镇曾墩村</t>
  </si>
  <si>
    <t xml:space="preserve">340827197711171329</t>
  </si>
  <si>
    <t xml:space="preserve">安庆职业技术学院
园林技术专业</t>
  </si>
  <si>
    <t xml:space="preserve">杨湾镇曾墩村党总支委员、村委会委员</t>
  </si>
  <si>
    <t xml:space="preserve">望江县长岭镇苍洪村</t>
  </si>
  <si>
    <t xml:space="preserve">340827198711083243</t>
  </si>
  <si>
    <t xml:space="preserve">安徽林业职业技术学院园林技术</t>
  </si>
  <si>
    <r>
      <rPr>
        <sz val="9"/>
        <rFont val="宋体"/>
        <family val="0"/>
        <charset val="134"/>
      </rPr>
      <t xml:space="preserve">2014.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）</t>
    </r>
  </si>
  <si>
    <t xml:space="preserve">长岭镇苍洪村党总支委员</t>
  </si>
  <si>
    <t xml:space="preserve">宿松县凉亭镇紫庵村</t>
  </si>
  <si>
    <t xml:space="preserve">340826198108305212</t>
  </si>
  <si>
    <t xml:space="preserve">宿松县柳坪乡龙河村</t>
  </si>
  <si>
    <t xml:space="preserve">1985.11</t>
  </si>
  <si>
    <t xml:space="preserve">340826198511177011</t>
  </si>
  <si>
    <t xml:space="preserve">18355636201 17755645536</t>
  </si>
  <si>
    <t xml:space="preserve">宿松县许岭镇许岭社区</t>
  </si>
  <si>
    <t xml:space="preserve">34082219840903203X</t>
  </si>
  <si>
    <t xml:space="preserve">中央广播电视大学小学教育</t>
  </si>
  <si>
    <t xml:space="preserve">总支书记、居委会主任</t>
  </si>
  <si>
    <t xml:space="preserve">宿松县凉亭镇夏家村</t>
  </si>
  <si>
    <t xml:space="preserve">余志红</t>
  </si>
  <si>
    <t xml:space="preserve">1976.10</t>
  </si>
  <si>
    <t xml:space="preserve">340826197610115233</t>
  </si>
  <si>
    <t xml:space="preserve">宿松县陈汉乡白鹤村</t>
  </si>
  <si>
    <t xml:space="preserve">340826198009126024</t>
  </si>
  <si>
    <t xml:space="preserve">宿松县陈汉乡九登山村</t>
  </si>
  <si>
    <t xml:space="preserve">洪云龙</t>
  </si>
  <si>
    <t xml:space="preserve">340826198206246017</t>
  </si>
  <si>
    <t xml:space="preserve">村支部委员、村委会副主任</t>
  </si>
  <si>
    <t xml:space="preserve">                              </t>
  </si>
  <si>
    <t xml:space="preserve">宿松县趾凤乡月丹村</t>
  </si>
  <si>
    <t xml:space="preserve">340826198410055648</t>
  </si>
  <si>
    <t xml:space="preserve">高中</t>
  </si>
  <si>
    <t xml:space="preserve">宿松县凉亭中学</t>
  </si>
  <si>
    <t xml:space="preserve">村委会委员</t>
  </si>
  <si>
    <t xml:space="preserve">宿松县柳坪乡蒲河村</t>
  </si>
  <si>
    <t xml:space="preserve">吴琦</t>
  </si>
  <si>
    <t xml:space="preserve">1993.10</t>
  </si>
  <si>
    <t xml:space="preserve">340826199310217034</t>
  </si>
  <si>
    <t xml:space="preserve">安庆阳光职业技术学校数控技术应用</t>
  </si>
  <si>
    <t xml:space="preserve">宿松县北浴乡马厂村</t>
  </si>
  <si>
    <t xml:space="preserve">朱才广</t>
  </si>
  <si>
    <t xml:space="preserve">340826198102196430</t>
  </si>
  <si>
    <t xml:space="preserve">国家开放大学行政管理专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5" xfId="22"/>
    <cellStyle name="常规 5 2" xfId="23"/>
    <cellStyle name="常规_Sheet1" xfId="24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494;&#20449;&#25991;&#20214;/WeChat%20Files/xiaofeng851102/FileStorage/File/2021-10/&#22826;&#28246;-202103_&#26449;&#24178;&#25253;&#21517;&#24773;&#20917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A2:H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74"/>
    <col collapsed="false" customWidth="true" hidden="false" outlineLevel="0" max="3" min="3" style="2" width="7.5"/>
    <col collapsed="false" customWidth="true" hidden="false" outlineLevel="0" max="4" min="4" style="2" width="6.31"/>
    <col collapsed="false" customWidth="true" hidden="false" outlineLevel="0" max="5" min="5" style="2" width="11.5"/>
    <col collapsed="false" customWidth="true" hidden="false" outlineLevel="0" max="6" min="6" style="3" width="24.37"/>
    <col collapsed="false" customWidth="true" hidden="false" outlineLevel="0" max="7" min="7" style="2" width="5.62"/>
    <col collapsed="false" customWidth="true" hidden="false" outlineLevel="0" max="8" min="8" style="3" width="65.62"/>
    <col collapsed="false" customWidth="false" hidden="false" outlineLevel="0" max="257" min="9" style="1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94" hidden="false" customHeight="true" outlineLevel="0" collapsed="false">
      <c r="A3" s="6" t="n">
        <v>1</v>
      </c>
      <c r="B3" s="5" t="s">
        <v>9</v>
      </c>
      <c r="C3" s="6" t="s">
        <v>10</v>
      </c>
      <c r="D3" s="5" t="s">
        <v>11</v>
      </c>
      <c r="E3" s="6" t="s">
        <v>12</v>
      </c>
      <c r="F3" s="7" t="s">
        <v>13</v>
      </c>
      <c r="G3" s="5" t="n">
        <v>4</v>
      </c>
      <c r="H3" s="8" t="s">
        <v>14</v>
      </c>
    </row>
    <row r="4" customFormat="false" ht="49" hidden="false" customHeight="true" outlineLevel="0" collapsed="false">
      <c r="A4" s="5" t="n">
        <v>2</v>
      </c>
      <c r="B4" s="5" t="s">
        <v>9</v>
      </c>
      <c r="C4" s="6" t="s">
        <v>10</v>
      </c>
      <c r="D4" s="5" t="s">
        <v>15</v>
      </c>
      <c r="E4" s="6" t="s">
        <v>16</v>
      </c>
      <c r="F4" s="7" t="s">
        <v>17</v>
      </c>
      <c r="G4" s="5" t="n">
        <v>2</v>
      </c>
      <c r="H4" s="8" t="s">
        <v>18</v>
      </c>
    </row>
    <row r="5" customFormat="false" ht="34" hidden="false" customHeight="true" outlineLevel="0" collapsed="false">
      <c r="A5" s="5" t="n">
        <v>3</v>
      </c>
      <c r="B5" s="5" t="s">
        <v>9</v>
      </c>
      <c r="C5" s="6" t="s">
        <v>10</v>
      </c>
      <c r="D5" s="5" t="s">
        <v>19</v>
      </c>
      <c r="E5" s="6" t="s">
        <v>20</v>
      </c>
      <c r="F5" s="7" t="s">
        <v>21</v>
      </c>
      <c r="G5" s="5" t="n">
        <v>1</v>
      </c>
      <c r="H5" s="8" t="s">
        <v>22</v>
      </c>
    </row>
    <row r="6" s="9" customFormat="true" ht="34" hidden="false" customHeight="true" outlineLevel="0" collapsed="false">
      <c r="A6" s="5" t="n">
        <v>4</v>
      </c>
      <c r="B6" s="5" t="s">
        <v>9</v>
      </c>
      <c r="C6" s="6" t="s">
        <v>10</v>
      </c>
      <c r="D6" s="5" t="s">
        <v>23</v>
      </c>
      <c r="E6" s="6" t="s">
        <v>24</v>
      </c>
      <c r="F6" s="7" t="s">
        <v>25</v>
      </c>
      <c r="G6" s="5" t="n">
        <v>1</v>
      </c>
      <c r="H6" s="8" t="s">
        <v>26</v>
      </c>
    </row>
    <row r="7" customFormat="false" ht="133" hidden="false" customHeight="true" outlineLevel="0" collapsed="false">
      <c r="A7" s="5" t="n">
        <v>5</v>
      </c>
      <c r="B7" s="5" t="s">
        <v>9</v>
      </c>
      <c r="C7" s="6" t="s">
        <v>10</v>
      </c>
      <c r="D7" s="5" t="s">
        <v>27</v>
      </c>
      <c r="E7" s="6" t="s">
        <v>28</v>
      </c>
      <c r="F7" s="7" t="s">
        <v>29</v>
      </c>
      <c r="G7" s="5" t="n">
        <v>5</v>
      </c>
      <c r="H7" s="8" t="s">
        <v>30</v>
      </c>
    </row>
    <row r="8" customFormat="false" ht="45" hidden="false" customHeight="true" outlineLevel="0" collapsed="false">
      <c r="A8" s="5" t="n">
        <v>6</v>
      </c>
      <c r="B8" s="5" t="s">
        <v>9</v>
      </c>
      <c r="C8" s="6" t="s">
        <v>10</v>
      </c>
      <c r="D8" s="5" t="s">
        <v>31</v>
      </c>
      <c r="E8" s="6" t="s">
        <v>32</v>
      </c>
      <c r="F8" s="7" t="s">
        <v>33</v>
      </c>
      <c r="G8" s="5" t="n">
        <v>2</v>
      </c>
      <c r="H8" s="8" t="s">
        <v>34</v>
      </c>
    </row>
    <row r="9" customFormat="false" ht="68" hidden="false" customHeight="true" outlineLevel="0" collapsed="false">
      <c r="A9" s="5" t="n">
        <v>7</v>
      </c>
      <c r="B9" s="5" t="s">
        <v>9</v>
      </c>
      <c r="C9" s="6" t="s">
        <v>10</v>
      </c>
      <c r="D9" s="5" t="s">
        <v>35</v>
      </c>
      <c r="E9" s="6" t="s">
        <v>36</v>
      </c>
      <c r="F9" s="7" t="s">
        <v>37</v>
      </c>
      <c r="G9" s="5" t="n">
        <v>3</v>
      </c>
      <c r="H9" s="8" t="s">
        <v>38</v>
      </c>
    </row>
    <row r="10" customFormat="false" ht="35" hidden="false" customHeight="true" outlineLevel="0" collapsed="false">
      <c r="A10" s="5" t="n">
        <v>8</v>
      </c>
      <c r="B10" s="5" t="s">
        <v>9</v>
      </c>
      <c r="C10" s="6" t="s">
        <v>10</v>
      </c>
      <c r="D10" s="5" t="s">
        <v>39</v>
      </c>
      <c r="E10" s="6" t="s">
        <v>40</v>
      </c>
      <c r="F10" s="7" t="s">
        <v>41</v>
      </c>
      <c r="G10" s="5" t="n">
        <v>1</v>
      </c>
      <c r="H10" s="8" t="s">
        <v>42</v>
      </c>
    </row>
    <row r="11" customFormat="false" ht="72" hidden="false" customHeight="true" outlineLevel="0" collapsed="false">
      <c r="A11" s="5" t="n">
        <v>9</v>
      </c>
      <c r="B11" s="5" t="s">
        <v>43</v>
      </c>
      <c r="C11" s="6" t="s">
        <v>44</v>
      </c>
      <c r="D11" s="5" t="s">
        <v>45</v>
      </c>
      <c r="E11" s="6" t="s">
        <v>46</v>
      </c>
      <c r="F11" s="7" t="s">
        <v>47</v>
      </c>
      <c r="G11" s="5" t="n">
        <v>3</v>
      </c>
      <c r="H11" s="8" t="s">
        <v>48</v>
      </c>
    </row>
    <row r="12" customFormat="false" ht="70" hidden="false" customHeight="true" outlineLevel="0" collapsed="false">
      <c r="A12" s="5" t="n">
        <v>10</v>
      </c>
      <c r="B12" s="5" t="s">
        <v>43</v>
      </c>
      <c r="C12" s="6" t="s">
        <v>44</v>
      </c>
      <c r="D12" s="5" t="s">
        <v>49</v>
      </c>
      <c r="E12" s="6" t="s">
        <v>50</v>
      </c>
      <c r="F12" s="7" t="s">
        <v>51</v>
      </c>
      <c r="G12" s="5" t="n">
        <v>3</v>
      </c>
      <c r="H12" s="8" t="s">
        <v>52</v>
      </c>
    </row>
    <row r="13" customFormat="false" ht="175" hidden="false" customHeight="true" outlineLevel="0" collapsed="false">
      <c r="A13" s="5" t="n">
        <v>11</v>
      </c>
      <c r="B13" s="5" t="s">
        <v>43</v>
      </c>
      <c r="C13" s="6" t="s">
        <v>44</v>
      </c>
      <c r="D13" s="5" t="s">
        <v>53</v>
      </c>
      <c r="E13" s="6" t="s">
        <v>54</v>
      </c>
      <c r="F13" s="7" t="s">
        <v>55</v>
      </c>
      <c r="G13" s="5" t="n">
        <v>5</v>
      </c>
      <c r="H13" s="8" t="s">
        <v>56</v>
      </c>
    </row>
    <row r="14" customFormat="false" ht="108" hidden="false" customHeight="true" outlineLevel="0" collapsed="false">
      <c r="A14" s="5" t="n">
        <v>12</v>
      </c>
      <c r="B14" s="5" t="s">
        <v>43</v>
      </c>
      <c r="C14" s="6" t="s">
        <v>44</v>
      </c>
      <c r="D14" s="5" t="s">
        <v>57</v>
      </c>
      <c r="E14" s="6" t="s">
        <v>58</v>
      </c>
      <c r="F14" s="7" t="s">
        <v>59</v>
      </c>
      <c r="G14" s="5" t="n">
        <v>5</v>
      </c>
      <c r="H14" s="8" t="s">
        <v>60</v>
      </c>
    </row>
    <row r="15" customFormat="false" ht="72" hidden="false" customHeight="true" outlineLevel="0" collapsed="false">
      <c r="A15" s="5" t="n">
        <v>13</v>
      </c>
      <c r="B15" s="5" t="s">
        <v>43</v>
      </c>
      <c r="C15" s="6" t="s">
        <v>44</v>
      </c>
      <c r="D15" s="5" t="s">
        <v>61</v>
      </c>
      <c r="E15" s="6" t="s">
        <v>62</v>
      </c>
      <c r="F15" s="7" t="s">
        <v>63</v>
      </c>
      <c r="G15" s="5" t="n">
        <v>3</v>
      </c>
      <c r="H15" s="8" t="s">
        <v>64</v>
      </c>
    </row>
    <row r="16" customFormat="false" ht="71" hidden="false" customHeight="true" outlineLevel="0" collapsed="false">
      <c r="A16" s="5" t="n">
        <v>14</v>
      </c>
      <c r="B16" s="5" t="s">
        <v>43</v>
      </c>
      <c r="C16" s="6" t="s">
        <v>44</v>
      </c>
      <c r="D16" s="5" t="s">
        <v>65</v>
      </c>
      <c r="E16" s="6" t="s">
        <v>66</v>
      </c>
      <c r="F16" s="7" t="s">
        <v>67</v>
      </c>
      <c r="G16" s="5" t="n">
        <v>3</v>
      </c>
      <c r="H16" s="8" t="s">
        <v>68</v>
      </c>
    </row>
    <row r="17" customFormat="false" ht="24" hidden="false" customHeight="false" outlineLevel="0" collapsed="false">
      <c r="A17" s="5" t="n">
        <v>15</v>
      </c>
      <c r="B17" s="5" t="s">
        <v>43</v>
      </c>
      <c r="C17" s="6" t="s">
        <v>44</v>
      </c>
      <c r="D17" s="5" t="s">
        <v>69</v>
      </c>
      <c r="E17" s="6" t="s">
        <v>70</v>
      </c>
      <c r="F17" s="10" t="s">
        <v>71</v>
      </c>
      <c r="G17" s="5" t="n">
        <v>1</v>
      </c>
      <c r="H17" s="8" t="s">
        <v>72</v>
      </c>
    </row>
    <row r="18" customFormat="false" ht="43" hidden="false" customHeight="true" outlineLevel="0" collapsed="false">
      <c r="A18" s="5" t="n">
        <v>16</v>
      </c>
      <c r="B18" s="5" t="s">
        <v>43</v>
      </c>
      <c r="C18" s="6" t="s">
        <v>44</v>
      </c>
      <c r="D18" s="11" t="s">
        <v>73</v>
      </c>
      <c r="E18" s="12" t="s">
        <v>74</v>
      </c>
      <c r="F18" s="10" t="s">
        <v>75</v>
      </c>
      <c r="G18" s="5" t="n">
        <v>2</v>
      </c>
      <c r="H18" s="8" t="s">
        <v>76</v>
      </c>
    </row>
    <row r="19" customFormat="false" ht="59" hidden="false" customHeight="true" outlineLevel="0" collapsed="false">
      <c r="A19" s="5" t="n">
        <v>17</v>
      </c>
      <c r="B19" s="5" t="s">
        <v>43</v>
      </c>
      <c r="C19" s="6" t="s">
        <v>44</v>
      </c>
      <c r="D19" s="11" t="s">
        <v>77</v>
      </c>
      <c r="E19" s="12" t="s">
        <v>78</v>
      </c>
      <c r="F19" s="10" t="s">
        <v>79</v>
      </c>
      <c r="G19" s="5" t="n">
        <v>3</v>
      </c>
      <c r="H19" s="8" t="s">
        <v>80</v>
      </c>
    </row>
    <row r="20" customFormat="false" ht="58" hidden="false" customHeight="true" outlineLevel="0" collapsed="false">
      <c r="A20" s="5" t="n">
        <v>18</v>
      </c>
      <c r="B20" s="5" t="s">
        <v>43</v>
      </c>
      <c r="C20" s="6" t="s">
        <v>44</v>
      </c>
      <c r="D20" s="11" t="s">
        <v>81</v>
      </c>
      <c r="E20" s="12" t="s">
        <v>82</v>
      </c>
      <c r="F20" s="10" t="s">
        <v>83</v>
      </c>
      <c r="G20" s="5" t="n">
        <v>2</v>
      </c>
      <c r="H20" s="8" t="s">
        <v>84</v>
      </c>
    </row>
    <row r="21" customFormat="false" ht="30" hidden="false" customHeight="true" outlineLevel="0" collapsed="false">
      <c r="A21" s="5" t="n">
        <v>19</v>
      </c>
      <c r="B21" s="5" t="s">
        <v>43</v>
      </c>
      <c r="C21" s="6" t="s">
        <v>44</v>
      </c>
      <c r="D21" s="11" t="s">
        <v>85</v>
      </c>
      <c r="E21" s="12" t="s">
        <v>86</v>
      </c>
      <c r="F21" s="10" t="s">
        <v>87</v>
      </c>
      <c r="G21" s="5" t="n">
        <v>3</v>
      </c>
      <c r="H21" s="8" t="s">
        <v>88</v>
      </c>
    </row>
    <row r="22" customFormat="false" ht="30" hidden="false" customHeight="true" outlineLevel="0" collapsed="false">
      <c r="A22" s="5" t="n">
        <v>20</v>
      </c>
      <c r="B22" s="5" t="s">
        <v>43</v>
      </c>
      <c r="C22" s="6" t="s">
        <v>44</v>
      </c>
      <c r="D22" s="5" t="s">
        <v>89</v>
      </c>
      <c r="E22" s="6" t="s">
        <v>90</v>
      </c>
      <c r="F22" s="13" t="s">
        <v>91</v>
      </c>
      <c r="G22" s="5" t="n">
        <v>1</v>
      </c>
      <c r="H22" s="8" t="s">
        <v>92</v>
      </c>
    </row>
    <row r="23" customFormat="false" ht="82" hidden="false" customHeight="true" outlineLevel="0" collapsed="false">
      <c r="A23" s="5" t="n">
        <v>21</v>
      </c>
      <c r="B23" s="5" t="s">
        <v>43</v>
      </c>
      <c r="C23" s="6" t="s">
        <v>44</v>
      </c>
      <c r="D23" s="14" t="s">
        <v>93</v>
      </c>
      <c r="E23" s="15" t="s">
        <v>94</v>
      </c>
      <c r="F23" s="16" t="s">
        <v>95</v>
      </c>
      <c r="G23" s="5" t="n">
        <v>3</v>
      </c>
      <c r="H23" s="8" t="s">
        <v>96</v>
      </c>
    </row>
    <row r="24" customFormat="false" ht="32" hidden="false" customHeight="true" outlineLevel="0" collapsed="false">
      <c r="A24" s="5" t="n">
        <v>22</v>
      </c>
      <c r="B24" s="5" t="s">
        <v>43</v>
      </c>
      <c r="C24" s="6" t="s">
        <v>44</v>
      </c>
      <c r="D24" s="5" t="s">
        <v>97</v>
      </c>
      <c r="E24" s="6" t="s">
        <v>98</v>
      </c>
      <c r="F24" s="10" t="s">
        <v>99</v>
      </c>
      <c r="G24" s="5" t="n">
        <v>2</v>
      </c>
      <c r="H24" s="8" t="s">
        <v>100</v>
      </c>
    </row>
    <row r="25" customFormat="false" ht="67" hidden="false" customHeight="true" outlineLevel="0" collapsed="false">
      <c r="A25" s="5" t="n">
        <v>23</v>
      </c>
      <c r="B25" s="5" t="s">
        <v>43</v>
      </c>
      <c r="C25" s="6" t="s">
        <v>44</v>
      </c>
      <c r="D25" s="5" t="s">
        <v>101</v>
      </c>
      <c r="E25" s="6" t="s">
        <v>102</v>
      </c>
      <c r="F25" s="10" t="s">
        <v>103</v>
      </c>
      <c r="G25" s="5" t="n">
        <v>3</v>
      </c>
      <c r="H25" s="8" t="s">
        <v>104</v>
      </c>
    </row>
    <row r="26" customFormat="false" ht="24" hidden="false" customHeight="false" outlineLevel="0" collapsed="false">
      <c r="A26" s="5" t="n">
        <v>24</v>
      </c>
      <c r="B26" s="5" t="s">
        <v>43</v>
      </c>
      <c r="C26" s="6" t="s">
        <v>44</v>
      </c>
      <c r="D26" s="11" t="s">
        <v>105</v>
      </c>
      <c r="E26" s="12" t="s">
        <v>106</v>
      </c>
      <c r="F26" s="10" t="s">
        <v>107</v>
      </c>
      <c r="G26" s="5" t="n">
        <v>1</v>
      </c>
      <c r="H26" s="8" t="s">
        <v>108</v>
      </c>
    </row>
    <row r="27" customFormat="false" ht="27" hidden="false" customHeight="true" outlineLevel="0" collapsed="false">
      <c r="A27" s="5" t="n">
        <v>25</v>
      </c>
      <c r="B27" s="5" t="s">
        <v>43</v>
      </c>
      <c r="C27" s="6" t="s">
        <v>44</v>
      </c>
      <c r="D27" s="11" t="s">
        <v>109</v>
      </c>
      <c r="E27" s="12" t="s">
        <v>110</v>
      </c>
      <c r="F27" s="13" t="s">
        <v>111</v>
      </c>
      <c r="G27" s="5" t="n">
        <v>1</v>
      </c>
      <c r="H27" s="8" t="s">
        <v>112</v>
      </c>
    </row>
    <row r="28" customFormat="false" ht="27" hidden="false" customHeight="true" outlineLevel="0" collapsed="false">
      <c r="A28" s="5" t="n">
        <v>26</v>
      </c>
      <c r="B28" s="5" t="s">
        <v>43</v>
      </c>
      <c r="C28" s="6" t="s">
        <v>44</v>
      </c>
      <c r="D28" s="17" t="s">
        <v>113</v>
      </c>
      <c r="E28" s="18" t="s">
        <v>114</v>
      </c>
      <c r="F28" s="10" t="s">
        <v>115</v>
      </c>
      <c r="G28" s="5" t="n">
        <v>1</v>
      </c>
      <c r="H28" s="8" t="s">
        <v>116</v>
      </c>
    </row>
    <row r="29" customFormat="false" ht="28" hidden="false" customHeight="true" outlineLevel="0" collapsed="false">
      <c r="A29" s="5" t="n">
        <v>27</v>
      </c>
      <c r="B29" s="5" t="s">
        <v>117</v>
      </c>
      <c r="C29" s="5" t="n">
        <v>160127</v>
      </c>
      <c r="D29" s="5" t="s">
        <v>118</v>
      </c>
      <c r="E29" s="6" t="s">
        <v>119</v>
      </c>
      <c r="F29" s="7" t="s">
        <v>120</v>
      </c>
      <c r="G29" s="5" t="n">
        <v>1</v>
      </c>
      <c r="H29" s="8" t="s">
        <v>121</v>
      </c>
    </row>
    <row r="30" customFormat="false" ht="30" hidden="false" customHeight="true" outlineLevel="0" collapsed="false">
      <c r="A30" s="5" t="n">
        <v>28</v>
      </c>
      <c r="B30" s="5" t="s">
        <v>117</v>
      </c>
      <c r="C30" s="5" t="n">
        <v>160127</v>
      </c>
      <c r="D30" s="5" t="s">
        <v>122</v>
      </c>
      <c r="E30" s="6" t="s">
        <v>123</v>
      </c>
      <c r="F30" s="7" t="s">
        <v>124</v>
      </c>
      <c r="G30" s="5" t="n">
        <v>1</v>
      </c>
      <c r="H30" s="8" t="s">
        <v>125</v>
      </c>
    </row>
    <row r="31" customFormat="false" ht="40" hidden="false" customHeight="true" outlineLevel="0" collapsed="false">
      <c r="A31" s="5" t="n">
        <v>29</v>
      </c>
      <c r="B31" s="5" t="s">
        <v>117</v>
      </c>
      <c r="C31" s="5" t="n">
        <v>160127</v>
      </c>
      <c r="D31" s="5" t="s">
        <v>126</v>
      </c>
      <c r="E31" s="6" t="s">
        <v>127</v>
      </c>
      <c r="F31" s="7" t="s">
        <v>128</v>
      </c>
      <c r="G31" s="5" t="n">
        <v>2</v>
      </c>
      <c r="H31" s="8" t="s">
        <v>129</v>
      </c>
    </row>
    <row r="32" customFormat="false" ht="28" hidden="false" customHeight="true" outlineLevel="0" collapsed="false">
      <c r="A32" s="5" t="n">
        <v>30</v>
      </c>
      <c r="B32" s="5" t="s">
        <v>117</v>
      </c>
      <c r="C32" s="5" t="n">
        <v>160127</v>
      </c>
      <c r="D32" s="5" t="s">
        <v>130</v>
      </c>
      <c r="E32" s="6" t="s">
        <v>131</v>
      </c>
      <c r="F32" s="7" t="s">
        <v>132</v>
      </c>
      <c r="G32" s="5" t="n">
        <v>1</v>
      </c>
      <c r="H32" s="8" t="s">
        <v>133</v>
      </c>
    </row>
    <row r="33" customFormat="false" ht="28" hidden="false" customHeight="true" outlineLevel="0" collapsed="false">
      <c r="A33" s="5" t="n">
        <v>31</v>
      </c>
      <c r="B33" s="5" t="s">
        <v>117</v>
      </c>
      <c r="C33" s="5" t="n">
        <v>160127</v>
      </c>
      <c r="D33" s="5" t="s">
        <v>134</v>
      </c>
      <c r="E33" s="6" t="s">
        <v>135</v>
      </c>
      <c r="F33" s="7" t="s">
        <v>136</v>
      </c>
      <c r="G33" s="5" t="n">
        <v>1</v>
      </c>
      <c r="H33" s="8" t="s">
        <v>137</v>
      </c>
    </row>
    <row r="34" customFormat="false" ht="73" hidden="false" customHeight="true" outlineLevel="0" collapsed="false">
      <c r="A34" s="5" t="n">
        <v>32</v>
      </c>
      <c r="B34" s="5" t="s">
        <v>117</v>
      </c>
      <c r="C34" s="5" t="n">
        <v>160127</v>
      </c>
      <c r="D34" s="17" t="s">
        <v>138</v>
      </c>
      <c r="E34" s="19" t="s">
        <v>139</v>
      </c>
      <c r="F34" s="7" t="s">
        <v>140</v>
      </c>
      <c r="G34" s="5" t="n">
        <v>5</v>
      </c>
      <c r="H34" s="8" t="s">
        <v>141</v>
      </c>
    </row>
    <row r="35" customFormat="false" ht="27" hidden="false" customHeight="true" outlineLevel="0" collapsed="false">
      <c r="A35" s="5" t="n">
        <v>33</v>
      </c>
      <c r="B35" s="5" t="s">
        <v>142</v>
      </c>
      <c r="C35" s="6" t="s">
        <v>143</v>
      </c>
      <c r="D35" s="20" t="s">
        <v>144</v>
      </c>
      <c r="E35" s="21" t="s">
        <v>145</v>
      </c>
      <c r="F35" s="10" t="s">
        <v>146</v>
      </c>
      <c r="G35" s="5" t="n">
        <v>1</v>
      </c>
      <c r="H35" s="8" t="s">
        <v>147</v>
      </c>
    </row>
    <row r="36" customFormat="false" ht="32" hidden="false" customHeight="true" outlineLevel="0" collapsed="false">
      <c r="A36" s="5" t="n">
        <v>34</v>
      </c>
      <c r="B36" s="5" t="s">
        <v>142</v>
      </c>
      <c r="C36" s="6" t="s">
        <v>143</v>
      </c>
      <c r="D36" s="5" t="s">
        <v>148</v>
      </c>
      <c r="E36" s="6" t="s">
        <v>149</v>
      </c>
      <c r="F36" s="13" t="s">
        <v>150</v>
      </c>
      <c r="G36" s="5" t="n">
        <v>2</v>
      </c>
      <c r="H36" s="8" t="s">
        <v>151</v>
      </c>
    </row>
    <row r="37" customFormat="false" ht="29" hidden="false" customHeight="true" outlineLevel="0" collapsed="false">
      <c r="A37" s="5" t="n">
        <v>35</v>
      </c>
      <c r="B37" s="5" t="s">
        <v>142</v>
      </c>
      <c r="C37" s="6" t="s">
        <v>143</v>
      </c>
      <c r="D37" s="17" t="s">
        <v>152</v>
      </c>
      <c r="E37" s="18" t="s">
        <v>153</v>
      </c>
      <c r="F37" s="7" t="s">
        <v>154</v>
      </c>
      <c r="G37" s="5" t="n">
        <v>1</v>
      </c>
      <c r="H37" s="8" t="s">
        <v>155</v>
      </c>
    </row>
    <row r="38" customFormat="false" ht="29" hidden="false" customHeight="true" outlineLevel="0" collapsed="false">
      <c r="A38" s="5" t="n">
        <v>36</v>
      </c>
      <c r="B38" s="5" t="s">
        <v>142</v>
      </c>
      <c r="C38" s="6" t="s">
        <v>143</v>
      </c>
      <c r="D38" s="20" t="s">
        <v>156</v>
      </c>
      <c r="E38" s="21" t="s">
        <v>157</v>
      </c>
      <c r="F38" s="10" t="s">
        <v>158</v>
      </c>
      <c r="G38" s="5" t="n">
        <v>1</v>
      </c>
      <c r="H38" s="8" t="s">
        <v>159</v>
      </c>
    </row>
    <row r="39" customFormat="false" ht="82" hidden="false" customHeight="true" outlineLevel="0" collapsed="false">
      <c r="A39" s="5" t="n">
        <v>37</v>
      </c>
      <c r="B39" s="5" t="s">
        <v>142</v>
      </c>
      <c r="C39" s="6" t="s">
        <v>143</v>
      </c>
      <c r="D39" s="5" t="s">
        <v>160</v>
      </c>
      <c r="E39" s="6" t="s">
        <v>161</v>
      </c>
      <c r="F39" s="7" t="s">
        <v>162</v>
      </c>
      <c r="G39" s="5" t="n">
        <v>4</v>
      </c>
      <c r="H39" s="8" t="s">
        <v>163</v>
      </c>
    </row>
    <row r="40" customFormat="false" ht="30" hidden="false" customHeight="true" outlineLevel="0" collapsed="false">
      <c r="A40" s="5" t="n">
        <v>38</v>
      </c>
      <c r="B40" s="5" t="s">
        <v>142</v>
      </c>
      <c r="C40" s="6" t="s">
        <v>143</v>
      </c>
      <c r="D40" s="5" t="s">
        <v>164</v>
      </c>
      <c r="E40" s="6" t="s">
        <v>165</v>
      </c>
      <c r="F40" s="7" t="s">
        <v>166</v>
      </c>
      <c r="G40" s="5" t="n">
        <v>1</v>
      </c>
      <c r="H40" s="8" t="s">
        <v>167</v>
      </c>
    </row>
    <row r="41" customFormat="false" ht="30" hidden="false" customHeight="true" outlineLevel="0" collapsed="false">
      <c r="A41" s="5" t="n">
        <v>39</v>
      </c>
      <c r="B41" s="5" t="s">
        <v>142</v>
      </c>
      <c r="C41" s="6" t="s">
        <v>143</v>
      </c>
      <c r="D41" s="5" t="s">
        <v>168</v>
      </c>
      <c r="E41" s="6" t="s">
        <v>169</v>
      </c>
      <c r="F41" s="7" t="s">
        <v>170</v>
      </c>
      <c r="G41" s="5" t="n">
        <v>1</v>
      </c>
      <c r="H41" s="8" t="s">
        <v>171</v>
      </c>
    </row>
    <row r="42" customFormat="false" ht="57" hidden="false" customHeight="true" outlineLevel="0" collapsed="false">
      <c r="A42" s="5" t="n">
        <v>40</v>
      </c>
      <c r="B42" s="5" t="s">
        <v>142</v>
      </c>
      <c r="C42" s="6" t="s">
        <v>143</v>
      </c>
      <c r="D42" s="5" t="s">
        <v>172</v>
      </c>
      <c r="E42" s="6" t="s">
        <v>173</v>
      </c>
      <c r="F42" s="7" t="s">
        <v>174</v>
      </c>
      <c r="G42" s="5" t="n">
        <v>4</v>
      </c>
      <c r="H42" s="8" t="s">
        <v>175</v>
      </c>
    </row>
    <row r="43" customFormat="false" ht="132" hidden="false" customHeight="true" outlineLevel="0" collapsed="false">
      <c r="A43" s="5" t="n">
        <v>41</v>
      </c>
      <c r="B43" s="5" t="s">
        <v>142</v>
      </c>
      <c r="C43" s="5" t="n">
        <v>160153</v>
      </c>
      <c r="D43" s="5" t="s">
        <v>176</v>
      </c>
      <c r="E43" s="6" t="s">
        <v>177</v>
      </c>
      <c r="F43" s="7" t="s">
        <v>178</v>
      </c>
      <c r="G43" s="5" t="n">
        <v>5</v>
      </c>
      <c r="H43" s="8" t="s">
        <v>179</v>
      </c>
    </row>
    <row r="44" customFormat="false" ht="54" hidden="false" customHeight="true" outlineLevel="0" collapsed="false">
      <c r="A44" s="5" t="n">
        <v>42</v>
      </c>
      <c r="B44" s="5" t="s">
        <v>142</v>
      </c>
      <c r="C44" s="5" t="n">
        <v>160153</v>
      </c>
      <c r="D44" s="5" t="s">
        <v>180</v>
      </c>
      <c r="E44" s="6" t="s">
        <v>181</v>
      </c>
      <c r="F44" s="7" t="s">
        <v>182</v>
      </c>
      <c r="G44" s="5" t="n">
        <v>2</v>
      </c>
      <c r="H44" s="8" t="s">
        <v>183</v>
      </c>
    </row>
    <row r="45" customFormat="false" ht="30" hidden="false" customHeight="true" outlineLevel="0" collapsed="false">
      <c r="A45" s="5" t="n">
        <v>43</v>
      </c>
      <c r="B45" s="5" t="s">
        <v>142</v>
      </c>
      <c r="C45" s="5" t="n">
        <v>160153</v>
      </c>
      <c r="D45" s="5" t="s">
        <v>184</v>
      </c>
      <c r="E45" s="6" t="s">
        <v>185</v>
      </c>
      <c r="F45" s="7" t="s">
        <v>186</v>
      </c>
      <c r="G45" s="5" t="n">
        <v>1</v>
      </c>
      <c r="H45" s="8" t="s">
        <v>187</v>
      </c>
    </row>
    <row r="46" customFormat="false" ht="41" hidden="false" customHeight="true" outlineLevel="0" collapsed="false">
      <c r="A46" s="5" t="n">
        <v>44</v>
      </c>
      <c r="B46" s="5" t="s">
        <v>142</v>
      </c>
      <c r="C46" s="5" t="n">
        <v>160153</v>
      </c>
      <c r="D46" s="5" t="s">
        <v>188</v>
      </c>
      <c r="E46" s="6" t="s">
        <v>189</v>
      </c>
      <c r="F46" s="7" t="s">
        <v>190</v>
      </c>
      <c r="G46" s="5" t="n">
        <v>2</v>
      </c>
      <c r="H46" s="8" t="s">
        <v>191</v>
      </c>
    </row>
    <row r="47" customFormat="false" ht="69" hidden="false" customHeight="true" outlineLevel="0" collapsed="false">
      <c r="A47" s="5" t="n">
        <v>45</v>
      </c>
      <c r="B47" s="5" t="s">
        <v>142</v>
      </c>
      <c r="C47" s="5" t="n">
        <v>160153</v>
      </c>
      <c r="D47" s="5" t="s">
        <v>192</v>
      </c>
      <c r="E47" s="6" t="s">
        <v>193</v>
      </c>
      <c r="F47" s="10" t="s">
        <v>194</v>
      </c>
      <c r="G47" s="5" t="n">
        <v>4</v>
      </c>
      <c r="H47" s="8" t="s">
        <v>195</v>
      </c>
    </row>
    <row r="48" customFormat="false" ht="62" hidden="false" customHeight="true" outlineLevel="0" collapsed="false">
      <c r="A48" s="5" t="n">
        <v>46</v>
      </c>
      <c r="B48" s="5" t="s">
        <v>142</v>
      </c>
      <c r="C48" s="5" t="n">
        <v>160153</v>
      </c>
      <c r="D48" s="11" t="s">
        <v>196</v>
      </c>
      <c r="E48" s="12" t="s">
        <v>197</v>
      </c>
      <c r="F48" s="10" t="s">
        <v>198</v>
      </c>
      <c r="G48" s="5" t="n">
        <v>2</v>
      </c>
      <c r="H48" s="8" t="s">
        <v>199</v>
      </c>
    </row>
    <row r="49" customFormat="false" ht="83" hidden="false" customHeight="true" outlineLevel="0" collapsed="false">
      <c r="A49" s="5" t="n">
        <v>47</v>
      </c>
      <c r="B49" s="5" t="s">
        <v>200</v>
      </c>
      <c r="C49" s="6" t="s">
        <v>201</v>
      </c>
      <c r="D49" s="5" t="s">
        <v>202</v>
      </c>
      <c r="E49" s="6" t="s">
        <v>203</v>
      </c>
      <c r="F49" s="7" t="s">
        <v>204</v>
      </c>
      <c r="G49" s="5" t="n">
        <v>5</v>
      </c>
      <c r="H49" s="8" t="s">
        <v>205</v>
      </c>
    </row>
    <row r="50" customFormat="false" ht="72" hidden="false" customHeight="false" outlineLevel="0" collapsed="false">
      <c r="A50" s="5" t="n">
        <v>48</v>
      </c>
      <c r="B50" s="5" t="s">
        <v>200</v>
      </c>
      <c r="C50" s="6" t="s">
        <v>201</v>
      </c>
      <c r="D50" s="5" t="s">
        <v>206</v>
      </c>
      <c r="E50" s="6" t="s">
        <v>207</v>
      </c>
      <c r="F50" s="7" t="s">
        <v>208</v>
      </c>
      <c r="G50" s="5" t="n">
        <v>3</v>
      </c>
      <c r="H50" s="8" t="s">
        <v>209</v>
      </c>
    </row>
    <row r="51" customFormat="false" ht="30" hidden="false" customHeight="true" outlineLevel="0" collapsed="false">
      <c r="A51" s="5" t="n">
        <v>49</v>
      </c>
      <c r="B51" s="5" t="s">
        <v>200</v>
      </c>
      <c r="C51" s="6" t="s">
        <v>201</v>
      </c>
      <c r="D51" s="5" t="s">
        <v>210</v>
      </c>
      <c r="E51" s="6" t="s">
        <v>211</v>
      </c>
      <c r="F51" s="7" t="s">
        <v>212</v>
      </c>
      <c r="G51" s="5" t="n">
        <v>1</v>
      </c>
      <c r="H51" s="8" t="s">
        <v>213</v>
      </c>
    </row>
    <row r="52" customFormat="false" ht="30" hidden="false" customHeight="true" outlineLevel="0" collapsed="false">
      <c r="A52" s="5" t="n">
        <v>50</v>
      </c>
      <c r="B52" s="5" t="s">
        <v>200</v>
      </c>
      <c r="C52" s="6" t="s">
        <v>201</v>
      </c>
      <c r="D52" s="5" t="s">
        <v>214</v>
      </c>
      <c r="E52" s="6" t="s">
        <v>215</v>
      </c>
      <c r="F52" s="7" t="s">
        <v>216</v>
      </c>
      <c r="G52" s="5" t="n">
        <v>1</v>
      </c>
      <c r="H52" s="8" t="s">
        <v>217</v>
      </c>
    </row>
    <row r="53" customFormat="false" ht="48" hidden="false" customHeight="false" outlineLevel="0" collapsed="false">
      <c r="A53" s="5" t="n">
        <v>51</v>
      </c>
      <c r="B53" s="5" t="s">
        <v>200</v>
      </c>
      <c r="C53" s="6" t="s">
        <v>201</v>
      </c>
      <c r="D53" s="5" t="s">
        <v>218</v>
      </c>
      <c r="E53" s="6" t="s">
        <v>219</v>
      </c>
      <c r="F53" s="7" t="s">
        <v>220</v>
      </c>
      <c r="G53" s="5" t="n">
        <v>2</v>
      </c>
      <c r="H53" s="8" t="s">
        <v>221</v>
      </c>
    </row>
  </sheetData>
  <mergeCells count="1">
    <mergeCell ref="A1:H1"/>
  </mergeCells>
  <printOptions headings="false" gridLines="false" gridLinesSet="true" horizontalCentered="true" verticalCentered="false"/>
  <pageMargins left="0.393055555555556" right="0.314583333333333" top="0.590277777777778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30" activePane="bottomLeft" state="frozen"/>
      <selection pane="topLeft" activeCell="A1" activeCellId="0" sqref="A1"/>
      <selection pane="bottomLeft" activeCell="G262" activeCellId="0" sqref="G262"/>
    </sheetView>
  </sheetViews>
  <sheetFormatPr defaultColWidth="8.46875" defaultRowHeight="13.5" zeroHeight="false" outlineLevelRow="0" outlineLevelCol="0"/>
  <cols>
    <col collapsed="false" customWidth="true" hidden="false" outlineLevel="0" max="1" min="1" style="22" width="20.05"/>
    <col collapsed="false" customWidth="true" hidden="false" outlineLevel="0" max="2" min="2" style="23" width="6.22"/>
    <col collapsed="false" customWidth="true" hidden="false" outlineLevel="0" max="3" min="3" style="23" width="3.91"/>
    <col collapsed="false" customWidth="true" hidden="false" outlineLevel="0" max="4" min="4" style="23" width="6.12"/>
    <col collapsed="false" customWidth="true" hidden="false" outlineLevel="0" max="5" min="5" style="23" width="5.71"/>
    <col collapsed="false" customWidth="true" hidden="false" outlineLevel="0" max="6" min="6" style="23" width="8.67"/>
    <col collapsed="false" customWidth="true" hidden="false" outlineLevel="0" max="7" min="7" style="24" width="9.63"/>
    <col collapsed="false" customWidth="true" hidden="false" outlineLevel="0" max="8" min="8" style="25" width="4.71"/>
    <col collapsed="false" customWidth="true" hidden="false" outlineLevel="0" max="9" min="9" style="22" width="19.95"/>
    <col collapsed="false" customWidth="true" hidden="false" outlineLevel="0" max="10" min="10" style="23" width="4.9"/>
    <col collapsed="false" customWidth="true" hidden="false" outlineLevel="0" max="11" min="11" style="23" width="5.01"/>
    <col collapsed="false" customWidth="true" hidden="false" outlineLevel="0" max="12" min="12" style="23" width="7.32"/>
    <col collapsed="false" customWidth="true" hidden="false" outlineLevel="0" max="13" min="13" style="23" width="5.83"/>
    <col collapsed="false" customWidth="true" hidden="false" outlineLevel="0" max="14" min="14" style="22" width="11.79"/>
    <col collapsed="false" customWidth="true" hidden="false" outlineLevel="0" max="15" min="15" style="26" width="6.18"/>
    <col collapsed="false" customWidth="true" hidden="false" outlineLevel="0" max="16" min="16" style="26" width="5.59"/>
    <col collapsed="false" customWidth="true" hidden="false" outlineLevel="0" max="17" min="17" style="22" width="23.7"/>
    <col collapsed="false" customWidth="true" hidden="false" outlineLevel="0" max="18" min="18" style="22" width="8.55"/>
    <col collapsed="false" customWidth="false" hidden="false" outlineLevel="0" max="19" min="19" style="26" width="8.47"/>
    <col collapsed="false" customWidth="true" hidden="false" outlineLevel="0" max="20" min="20" style="25" width="7.08"/>
    <col collapsed="false" customWidth="true" hidden="false" outlineLevel="0" max="21" min="21" style="23" width="6.75"/>
    <col collapsed="false" customWidth="false" hidden="false" outlineLevel="0" max="257" min="22" style="26" width="8.47"/>
  </cols>
  <sheetData>
    <row r="1" s="26" customFormat="true" ht="68" hidden="false" customHeight="true" outlineLevel="0" collapsed="false">
      <c r="A1" s="27" t="s">
        <v>2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T1" s="28"/>
      <c r="U1" s="23"/>
    </row>
    <row r="2" s="32" customFormat="true" ht="47" hidden="false" customHeight="true" outlineLevel="0" collapsed="false">
      <c r="A2" s="29" t="s">
        <v>223</v>
      </c>
      <c r="B2" s="29" t="s">
        <v>224</v>
      </c>
      <c r="C2" s="29" t="s">
        <v>225</v>
      </c>
      <c r="D2" s="29" t="s">
        <v>226</v>
      </c>
      <c r="E2" s="29" t="s">
        <v>227</v>
      </c>
      <c r="F2" s="29" t="s">
        <v>228</v>
      </c>
      <c r="G2" s="30" t="s">
        <v>229</v>
      </c>
      <c r="H2" s="29" t="s">
        <v>230</v>
      </c>
      <c r="I2" s="29" t="s">
        <v>231</v>
      </c>
      <c r="J2" s="29"/>
      <c r="K2" s="29"/>
      <c r="L2" s="29"/>
      <c r="M2" s="29"/>
      <c r="N2" s="29"/>
      <c r="O2" s="29" t="s">
        <v>232</v>
      </c>
      <c r="P2" s="29"/>
      <c r="Q2" s="29" t="s">
        <v>233</v>
      </c>
      <c r="R2" s="29" t="s">
        <v>234</v>
      </c>
      <c r="S2" s="31" t="s">
        <v>235</v>
      </c>
      <c r="T2" s="31" t="s">
        <v>236</v>
      </c>
      <c r="U2" s="31" t="s">
        <v>237</v>
      </c>
    </row>
    <row r="3" s="32" customFormat="true" ht="47" hidden="false" customHeight="true" outlineLevel="0" collapsed="false">
      <c r="A3" s="29"/>
      <c r="B3" s="29"/>
      <c r="C3" s="29"/>
      <c r="D3" s="29"/>
      <c r="E3" s="29"/>
      <c r="F3" s="29"/>
      <c r="G3" s="30"/>
      <c r="H3" s="29"/>
      <c r="I3" s="29" t="s">
        <v>238</v>
      </c>
      <c r="J3" s="29" t="s">
        <v>239</v>
      </c>
      <c r="K3" s="29" t="s">
        <v>240</v>
      </c>
      <c r="L3" s="29" t="s">
        <v>241</v>
      </c>
      <c r="M3" s="29" t="s">
        <v>242</v>
      </c>
      <c r="N3" s="29" t="s">
        <v>243</v>
      </c>
      <c r="O3" s="29" t="s">
        <v>244</v>
      </c>
      <c r="P3" s="29" t="s">
        <v>245</v>
      </c>
      <c r="Q3" s="29"/>
      <c r="R3" s="29"/>
      <c r="S3" s="31"/>
      <c r="T3" s="31"/>
      <c r="U3" s="31"/>
    </row>
    <row r="4" s="39" customFormat="true" ht="81" hidden="true" customHeight="true" outlineLevel="0" collapsed="false">
      <c r="A4" s="33" t="s">
        <v>246</v>
      </c>
      <c r="B4" s="34" t="s">
        <v>247</v>
      </c>
      <c r="C4" s="34" t="s">
        <v>248</v>
      </c>
      <c r="D4" s="34" t="s">
        <v>249</v>
      </c>
      <c r="E4" s="34" t="s">
        <v>250</v>
      </c>
      <c r="F4" s="34" t="s">
        <v>251</v>
      </c>
      <c r="G4" s="35" t="s">
        <v>252</v>
      </c>
      <c r="H4" s="36" t="n">
        <v>1</v>
      </c>
      <c r="I4" s="33" t="s">
        <v>253</v>
      </c>
      <c r="J4" s="34" t="s">
        <v>254</v>
      </c>
      <c r="K4" s="34" t="s">
        <v>255</v>
      </c>
      <c r="L4" s="37" t="s">
        <v>256</v>
      </c>
      <c r="M4" s="34"/>
      <c r="N4" s="38"/>
      <c r="O4" s="37" t="s">
        <v>257</v>
      </c>
      <c r="P4" s="34"/>
      <c r="Q4" s="33" t="s">
        <v>258</v>
      </c>
      <c r="R4" s="37" t="s">
        <v>259</v>
      </c>
      <c r="S4" s="39" t="s">
        <v>260</v>
      </c>
      <c r="T4" s="40" t="n">
        <v>1</v>
      </c>
      <c r="U4" s="41" t="n">
        <v>4</v>
      </c>
    </row>
    <row r="5" s="39" customFormat="true" ht="77" hidden="true" customHeight="true" outlineLevel="0" collapsed="false">
      <c r="A5" s="33" t="s">
        <v>261</v>
      </c>
      <c r="B5" s="34" t="s">
        <v>247</v>
      </c>
      <c r="C5" s="34" t="s">
        <v>248</v>
      </c>
      <c r="D5" s="34" t="s">
        <v>249</v>
      </c>
      <c r="E5" s="34" t="s">
        <v>262</v>
      </c>
      <c r="F5" s="34" t="s">
        <v>263</v>
      </c>
      <c r="G5" s="35" t="s">
        <v>264</v>
      </c>
      <c r="H5" s="36" t="n">
        <v>1</v>
      </c>
      <c r="I5" s="33" t="s">
        <v>265</v>
      </c>
      <c r="J5" s="34" t="s">
        <v>254</v>
      </c>
      <c r="K5" s="34" t="s">
        <v>255</v>
      </c>
      <c r="L5" s="37" t="s">
        <v>256</v>
      </c>
      <c r="M5" s="34"/>
      <c r="N5" s="38"/>
      <c r="O5" s="37" t="s">
        <v>257</v>
      </c>
      <c r="P5" s="34"/>
      <c r="Q5" s="33" t="s">
        <v>266</v>
      </c>
      <c r="R5" s="37" t="s">
        <v>267</v>
      </c>
      <c r="S5" s="39" t="s">
        <v>260</v>
      </c>
      <c r="T5" s="40" t="n">
        <v>1</v>
      </c>
      <c r="U5" s="41" t="n">
        <v>4</v>
      </c>
    </row>
    <row r="6" s="39" customFormat="true" ht="54" hidden="true" customHeight="true" outlineLevel="0" collapsed="false">
      <c r="A6" s="33" t="s">
        <v>261</v>
      </c>
      <c r="B6" s="34" t="s">
        <v>247</v>
      </c>
      <c r="C6" s="34" t="s">
        <v>248</v>
      </c>
      <c r="D6" s="34" t="s">
        <v>249</v>
      </c>
      <c r="E6" s="34" t="s">
        <v>268</v>
      </c>
      <c r="F6" s="34" t="s">
        <v>263</v>
      </c>
      <c r="G6" s="35" t="s">
        <v>269</v>
      </c>
      <c r="H6" s="36" t="n">
        <v>1</v>
      </c>
      <c r="I6" s="33" t="s">
        <v>270</v>
      </c>
      <c r="J6" s="34" t="s">
        <v>254</v>
      </c>
      <c r="K6" s="34" t="s">
        <v>255</v>
      </c>
      <c r="L6" s="37" t="s">
        <v>256</v>
      </c>
      <c r="M6" s="34"/>
      <c r="N6" s="38"/>
      <c r="O6" s="37" t="s">
        <v>257</v>
      </c>
      <c r="P6" s="34" t="s">
        <v>271</v>
      </c>
      <c r="Q6" s="33" t="s">
        <v>272</v>
      </c>
      <c r="R6" s="37" t="s">
        <v>267</v>
      </c>
      <c r="S6" s="39" t="s">
        <v>260</v>
      </c>
      <c r="T6" s="40" t="n">
        <v>1</v>
      </c>
      <c r="U6" s="41" t="n">
        <v>4</v>
      </c>
    </row>
    <row r="7" s="39" customFormat="true" ht="59" hidden="true" customHeight="true" outlineLevel="0" collapsed="false">
      <c r="A7" s="33" t="s">
        <v>273</v>
      </c>
      <c r="B7" s="34" t="s">
        <v>274</v>
      </c>
      <c r="C7" s="34" t="s">
        <v>248</v>
      </c>
      <c r="D7" s="34" t="s">
        <v>249</v>
      </c>
      <c r="E7" s="34" t="s">
        <v>275</v>
      </c>
      <c r="F7" s="34" t="s">
        <v>263</v>
      </c>
      <c r="G7" s="35" t="s">
        <v>276</v>
      </c>
      <c r="H7" s="36" t="n">
        <v>1</v>
      </c>
      <c r="I7" s="33" t="s">
        <v>277</v>
      </c>
      <c r="J7" s="34" t="s">
        <v>254</v>
      </c>
      <c r="K7" s="34" t="s">
        <v>255</v>
      </c>
      <c r="L7" s="37" t="s">
        <v>256</v>
      </c>
      <c r="M7" s="34"/>
      <c r="N7" s="38"/>
      <c r="O7" s="37" t="s">
        <v>257</v>
      </c>
      <c r="P7" s="34"/>
      <c r="Q7" s="33" t="s">
        <v>278</v>
      </c>
      <c r="R7" s="37" t="s">
        <v>279</v>
      </c>
      <c r="S7" s="39" t="s">
        <v>260</v>
      </c>
      <c r="T7" s="40" t="n">
        <v>1</v>
      </c>
      <c r="U7" s="41" t="n">
        <v>4</v>
      </c>
    </row>
    <row r="8" s="39" customFormat="true" ht="51" hidden="true" customHeight="true" outlineLevel="0" collapsed="false">
      <c r="A8" s="33" t="s">
        <v>280</v>
      </c>
      <c r="B8" s="34" t="s">
        <v>274</v>
      </c>
      <c r="C8" s="34" t="s">
        <v>248</v>
      </c>
      <c r="D8" s="34" t="s">
        <v>249</v>
      </c>
      <c r="E8" s="34" t="s">
        <v>249</v>
      </c>
      <c r="F8" s="34" t="s">
        <v>281</v>
      </c>
      <c r="G8" s="35" t="s">
        <v>282</v>
      </c>
      <c r="H8" s="36" t="n">
        <v>1</v>
      </c>
      <c r="I8" s="33" t="s">
        <v>283</v>
      </c>
      <c r="J8" s="34" t="s">
        <v>254</v>
      </c>
      <c r="K8" s="34" t="s">
        <v>255</v>
      </c>
      <c r="L8" s="37" t="s">
        <v>256</v>
      </c>
      <c r="M8" s="34"/>
      <c r="N8" s="38"/>
      <c r="O8" s="37" t="s">
        <v>257</v>
      </c>
      <c r="P8" s="34"/>
      <c r="Q8" s="33" t="s">
        <v>284</v>
      </c>
      <c r="R8" s="37" t="s">
        <v>285</v>
      </c>
      <c r="S8" s="39" t="s">
        <v>260</v>
      </c>
      <c r="T8" s="40" t="n">
        <v>1</v>
      </c>
      <c r="U8" s="41" t="n">
        <v>4</v>
      </c>
    </row>
    <row r="9" s="39" customFormat="true" ht="71" hidden="true" customHeight="true" outlineLevel="0" collapsed="false">
      <c r="A9" s="33" t="s">
        <v>286</v>
      </c>
      <c r="B9" s="34" t="s">
        <v>274</v>
      </c>
      <c r="C9" s="34" t="s">
        <v>248</v>
      </c>
      <c r="D9" s="34" t="s">
        <v>249</v>
      </c>
      <c r="E9" s="34" t="s">
        <v>268</v>
      </c>
      <c r="F9" s="34" t="s">
        <v>281</v>
      </c>
      <c r="G9" s="35" t="s">
        <v>287</v>
      </c>
      <c r="H9" s="36" t="n">
        <v>1</v>
      </c>
      <c r="I9" s="33" t="s">
        <v>288</v>
      </c>
      <c r="J9" s="34" t="s">
        <v>254</v>
      </c>
      <c r="K9" s="34" t="s">
        <v>255</v>
      </c>
      <c r="L9" s="37" t="s">
        <v>256</v>
      </c>
      <c r="M9" s="34"/>
      <c r="N9" s="38"/>
      <c r="O9" s="37" t="s">
        <v>257</v>
      </c>
      <c r="P9" s="34" t="s">
        <v>271</v>
      </c>
      <c r="Q9" s="33" t="s">
        <v>272</v>
      </c>
      <c r="R9" s="37" t="s">
        <v>289</v>
      </c>
      <c r="S9" s="39" t="s">
        <v>260</v>
      </c>
      <c r="T9" s="40" t="n">
        <v>1</v>
      </c>
      <c r="U9" s="41" t="n">
        <v>4</v>
      </c>
    </row>
    <row r="10" s="39" customFormat="true" ht="110" hidden="true" customHeight="true" outlineLevel="0" collapsed="false">
      <c r="A10" s="33" t="s">
        <v>290</v>
      </c>
      <c r="B10" s="34" t="s">
        <v>274</v>
      </c>
      <c r="C10" s="34" t="s">
        <v>248</v>
      </c>
      <c r="D10" s="34" t="s">
        <v>249</v>
      </c>
      <c r="E10" s="34" t="s">
        <v>291</v>
      </c>
      <c r="F10" s="34" t="s">
        <v>263</v>
      </c>
      <c r="G10" s="35" t="s">
        <v>292</v>
      </c>
      <c r="H10" s="36" t="n">
        <v>1</v>
      </c>
      <c r="I10" s="33" t="s">
        <v>293</v>
      </c>
      <c r="J10" s="34" t="s">
        <v>254</v>
      </c>
      <c r="K10" s="42" t="s">
        <v>255</v>
      </c>
      <c r="L10" s="37" t="s">
        <v>256</v>
      </c>
      <c r="M10" s="34"/>
      <c r="N10" s="38"/>
      <c r="O10" s="37" t="s">
        <v>257</v>
      </c>
      <c r="P10" s="34"/>
      <c r="Q10" s="33" t="s">
        <v>294</v>
      </c>
      <c r="R10" s="37" t="s">
        <v>295</v>
      </c>
      <c r="S10" s="39" t="s">
        <v>260</v>
      </c>
      <c r="T10" s="40" t="n">
        <v>1</v>
      </c>
      <c r="U10" s="41" t="n">
        <v>4</v>
      </c>
    </row>
    <row r="11" s="39" customFormat="true" ht="66" hidden="true" customHeight="true" outlineLevel="0" collapsed="false">
      <c r="A11" s="33" t="s">
        <v>296</v>
      </c>
      <c r="B11" s="34" t="s">
        <v>274</v>
      </c>
      <c r="C11" s="34" t="s">
        <v>248</v>
      </c>
      <c r="D11" s="34" t="s">
        <v>249</v>
      </c>
      <c r="E11" s="34" t="s">
        <v>297</v>
      </c>
      <c r="F11" s="34" t="s">
        <v>263</v>
      </c>
      <c r="G11" s="35" t="s">
        <v>298</v>
      </c>
      <c r="H11" s="36" t="n">
        <v>1</v>
      </c>
      <c r="I11" s="33" t="s">
        <v>299</v>
      </c>
      <c r="J11" s="34" t="s">
        <v>254</v>
      </c>
      <c r="K11" s="34" t="s">
        <v>255</v>
      </c>
      <c r="L11" s="37" t="s">
        <v>256</v>
      </c>
      <c r="M11" s="34"/>
      <c r="N11" s="38"/>
      <c r="O11" s="37" t="s">
        <v>257</v>
      </c>
      <c r="P11" s="34"/>
      <c r="Q11" s="33" t="s">
        <v>300</v>
      </c>
      <c r="R11" s="37" t="s">
        <v>301</v>
      </c>
      <c r="S11" s="39" t="s">
        <v>260</v>
      </c>
      <c r="T11" s="40" t="n">
        <v>1</v>
      </c>
      <c r="U11" s="41" t="n">
        <v>4</v>
      </c>
    </row>
    <row r="12" s="39" customFormat="true" ht="53" hidden="true" customHeight="true" outlineLevel="0" collapsed="false">
      <c r="A12" s="33" t="s">
        <v>302</v>
      </c>
      <c r="B12" s="34" t="s">
        <v>274</v>
      </c>
      <c r="C12" s="34" t="s">
        <v>248</v>
      </c>
      <c r="D12" s="34" t="s">
        <v>249</v>
      </c>
      <c r="E12" s="34" t="s">
        <v>249</v>
      </c>
      <c r="F12" s="34" t="s">
        <v>263</v>
      </c>
      <c r="G12" s="35" t="s">
        <v>303</v>
      </c>
      <c r="H12" s="36" t="n">
        <v>1</v>
      </c>
      <c r="I12" s="33" t="s">
        <v>304</v>
      </c>
      <c r="J12" s="34" t="s">
        <v>254</v>
      </c>
      <c r="K12" s="34" t="s">
        <v>255</v>
      </c>
      <c r="L12" s="37" t="s">
        <v>256</v>
      </c>
      <c r="M12" s="34"/>
      <c r="N12" s="38"/>
      <c r="O12" s="37" t="s">
        <v>257</v>
      </c>
      <c r="P12" s="34"/>
      <c r="Q12" s="33" t="s">
        <v>284</v>
      </c>
      <c r="R12" s="37" t="s">
        <v>305</v>
      </c>
      <c r="S12" s="39" t="s">
        <v>260</v>
      </c>
      <c r="T12" s="40" t="n">
        <v>1</v>
      </c>
      <c r="U12" s="41" t="n">
        <v>4</v>
      </c>
    </row>
    <row r="13" s="39" customFormat="true" ht="64" hidden="true" customHeight="true" outlineLevel="0" collapsed="false">
      <c r="A13" s="33" t="s">
        <v>302</v>
      </c>
      <c r="B13" s="34" t="s">
        <v>274</v>
      </c>
      <c r="C13" s="34" t="s">
        <v>248</v>
      </c>
      <c r="D13" s="34" t="s">
        <v>249</v>
      </c>
      <c r="E13" s="34" t="s">
        <v>268</v>
      </c>
      <c r="F13" s="34" t="s">
        <v>263</v>
      </c>
      <c r="G13" s="35" t="s">
        <v>306</v>
      </c>
      <c r="H13" s="36" t="n">
        <v>1</v>
      </c>
      <c r="I13" s="33" t="s">
        <v>270</v>
      </c>
      <c r="J13" s="34" t="s">
        <v>254</v>
      </c>
      <c r="K13" s="34" t="s">
        <v>255</v>
      </c>
      <c r="L13" s="37" t="s">
        <v>256</v>
      </c>
      <c r="M13" s="34"/>
      <c r="N13" s="38"/>
      <c r="O13" s="37" t="s">
        <v>257</v>
      </c>
      <c r="P13" s="34" t="s">
        <v>271</v>
      </c>
      <c r="Q13" s="33" t="s">
        <v>272</v>
      </c>
      <c r="R13" s="37" t="s">
        <v>305</v>
      </c>
      <c r="S13" s="39" t="s">
        <v>260</v>
      </c>
      <c r="T13" s="40" t="n">
        <v>1</v>
      </c>
      <c r="U13" s="41" t="n">
        <v>4</v>
      </c>
    </row>
    <row r="14" s="39" customFormat="true" ht="55" hidden="true" customHeight="true" outlineLevel="0" collapsed="false">
      <c r="A14" s="33" t="s">
        <v>307</v>
      </c>
      <c r="B14" s="34" t="s">
        <v>274</v>
      </c>
      <c r="C14" s="34" t="s">
        <v>248</v>
      </c>
      <c r="D14" s="34" t="s">
        <v>249</v>
      </c>
      <c r="E14" s="34" t="s">
        <v>268</v>
      </c>
      <c r="F14" s="34" t="s">
        <v>263</v>
      </c>
      <c r="G14" s="35" t="s">
        <v>308</v>
      </c>
      <c r="H14" s="36" t="n">
        <v>1</v>
      </c>
      <c r="I14" s="33" t="s">
        <v>270</v>
      </c>
      <c r="J14" s="34" t="s">
        <v>254</v>
      </c>
      <c r="K14" s="34" t="s">
        <v>255</v>
      </c>
      <c r="L14" s="37" t="s">
        <v>256</v>
      </c>
      <c r="M14" s="34"/>
      <c r="N14" s="38"/>
      <c r="O14" s="37" t="s">
        <v>257</v>
      </c>
      <c r="P14" s="34" t="s">
        <v>271</v>
      </c>
      <c r="Q14" s="33" t="s">
        <v>272</v>
      </c>
      <c r="R14" s="37" t="s">
        <v>305</v>
      </c>
      <c r="S14" s="39" t="s">
        <v>260</v>
      </c>
      <c r="T14" s="40" t="n">
        <v>1</v>
      </c>
      <c r="U14" s="41" t="n">
        <v>4</v>
      </c>
    </row>
    <row r="15" s="39" customFormat="true" ht="52" hidden="true" customHeight="true" outlineLevel="0" collapsed="false">
      <c r="A15" s="33" t="s">
        <v>309</v>
      </c>
      <c r="B15" s="34" t="s">
        <v>274</v>
      </c>
      <c r="C15" s="34" t="s">
        <v>248</v>
      </c>
      <c r="D15" s="34" t="s">
        <v>249</v>
      </c>
      <c r="E15" s="34" t="s">
        <v>310</v>
      </c>
      <c r="F15" s="34" t="s">
        <v>263</v>
      </c>
      <c r="G15" s="35" t="s">
        <v>311</v>
      </c>
      <c r="H15" s="36" t="n">
        <v>2</v>
      </c>
      <c r="I15" s="33" t="s">
        <v>312</v>
      </c>
      <c r="J15" s="34" t="s">
        <v>254</v>
      </c>
      <c r="K15" s="34" t="s">
        <v>255</v>
      </c>
      <c r="L15" s="37" t="s">
        <v>256</v>
      </c>
      <c r="M15" s="34"/>
      <c r="N15" s="38"/>
      <c r="O15" s="37" t="s">
        <v>257</v>
      </c>
      <c r="P15" s="34" t="s">
        <v>313</v>
      </c>
      <c r="Q15" s="33" t="s">
        <v>314</v>
      </c>
      <c r="R15" s="37" t="s">
        <v>315</v>
      </c>
      <c r="S15" s="39" t="s">
        <v>260</v>
      </c>
      <c r="T15" s="40" t="n">
        <v>2</v>
      </c>
      <c r="U15" s="41" t="n">
        <v>4</v>
      </c>
    </row>
    <row r="16" s="39" customFormat="true" ht="90" hidden="true" customHeight="true" outlineLevel="0" collapsed="false">
      <c r="A16" s="33" t="s">
        <v>316</v>
      </c>
      <c r="B16" s="34" t="s">
        <v>274</v>
      </c>
      <c r="C16" s="34" t="s">
        <v>248</v>
      </c>
      <c r="D16" s="34" t="s">
        <v>249</v>
      </c>
      <c r="E16" s="34" t="s">
        <v>317</v>
      </c>
      <c r="F16" s="34" t="s">
        <v>263</v>
      </c>
      <c r="G16" s="35" t="s">
        <v>318</v>
      </c>
      <c r="H16" s="36" t="n">
        <v>1</v>
      </c>
      <c r="I16" s="33" t="s">
        <v>319</v>
      </c>
      <c r="J16" s="34" t="s">
        <v>254</v>
      </c>
      <c r="K16" s="34" t="s">
        <v>255</v>
      </c>
      <c r="L16" s="37" t="s">
        <v>256</v>
      </c>
      <c r="M16" s="34"/>
      <c r="N16" s="38"/>
      <c r="O16" s="37" t="s">
        <v>257</v>
      </c>
      <c r="P16" s="34" t="s">
        <v>313</v>
      </c>
      <c r="Q16" s="33" t="s">
        <v>320</v>
      </c>
      <c r="R16" s="37" t="s">
        <v>321</v>
      </c>
      <c r="S16" s="39" t="s">
        <v>260</v>
      </c>
      <c r="T16" s="40" t="n">
        <v>1</v>
      </c>
      <c r="U16" s="41" t="n">
        <v>4</v>
      </c>
    </row>
    <row r="17" s="39" customFormat="true" ht="57" hidden="true" customHeight="false" outlineLevel="0" collapsed="false">
      <c r="A17" s="33" t="s">
        <v>322</v>
      </c>
      <c r="B17" s="34" t="s">
        <v>274</v>
      </c>
      <c r="C17" s="34" t="s">
        <v>248</v>
      </c>
      <c r="D17" s="34" t="s">
        <v>249</v>
      </c>
      <c r="E17" s="34" t="s">
        <v>323</v>
      </c>
      <c r="F17" s="34" t="s">
        <v>263</v>
      </c>
      <c r="G17" s="35" t="s">
        <v>324</v>
      </c>
      <c r="H17" s="36" t="n">
        <v>1</v>
      </c>
      <c r="I17" s="33" t="s">
        <v>325</v>
      </c>
      <c r="J17" s="34" t="s">
        <v>254</v>
      </c>
      <c r="K17" s="34" t="s">
        <v>255</v>
      </c>
      <c r="L17" s="37" t="s">
        <v>256</v>
      </c>
      <c r="M17" s="34"/>
      <c r="N17" s="38"/>
      <c r="O17" s="37" t="s">
        <v>257</v>
      </c>
      <c r="P17" s="34"/>
      <c r="Q17" s="33" t="s">
        <v>326</v>
      </c>
      <c r="R17" s="37" t="s">
        <v>327</v>
      </c>
      <c r="S17" s="39" t="s">
        <v>260</v>
      </c>
      <c r="T17" s="40" t="n">
        <v>1</v>
      </c>
      <c r="U17" s="41" t="n">
        <v>4</v>
      </c>
    </row>
    <row r="18" s="39" customFormat="true" ht="76" hidden="true" customHeight="true" outlineLevel="0" collapsed="false">
      <c r="A18" s="33" t="s">
        <v>328</v>
      </c>
      <c r="B18" s="34" t="s">
        <v>274</v>
      </c>
      <c r="C18" s="34" t="s">
        <v>248</v>
      </c>
      <c r="D18" s="34" t="s">
        <v>249</v>
      </c>
      <c r="E18" s="34" t="s">
        <v>329</v>
      </c>
      <c r="F18" s="34" t="s">
        <v>263</v>
      </c>
      <c r="G18" s="35" t="s">
        <v>330</v>
      </c>
      <c r="H18" s="36" t="n">
        <v>1</v>
      </c>
      <c r="I18" s="33" t="s">
        <v>331</v>
      </c>
      <c r="J18" s="34" t="s">
        <v>254</v>
      </c>
      <c r="K18" s="34" t="s">
        <v>255</v>
      </c>
      <c r="L18" s="37" t="s">
        <v>256</v>
      </c>
      <c r="M18" s="34"/>
      <c r="N18" s="38"/>
      <c r="O18" s="37" t="s">
        <v>257</v>
      </c>
      <c r="P18" s="34"/>
      <c r="Q18" s="33" t="s">
        <v>332</v>
      </c>
      <c r="R18" s="37" t="s">
        <v>327</v>
      </c>
      <c r="S18" s="39" t="s">
        <v>260</v>
      </c>
      <c r="T18" s="40" t="n">
        <v>1</v>
      </c>
      <c r="U18" s="41" t="n">
        <v>4</v>
      </c>
    </row>
    <row r="19" s="39" customFormat="true" ht="62" hidden="true" customHeight="true" outlineLevel="0" collapsed="false">
      <c r="A19" s="33" t="s">
        <v>333</v>
      </c>
      <c r="B19" s="34" t="s">
        <v>274</v>
      </c>
      <c r="C19" s="34" t="s">
        <v>248</v>
      </c>
      <c r="D19" s="34" t="s">
        <v>249</v>
      </c>
      <c r="E19" s="34" t="s">
        <v>334</v>
      </c>
      <c r="F19" s="34" t="s">
        <v>263</v>
      </c>
      <c r="G19" s="35" t="s">
        <v>335</v>
      </c>
      <c r="H19" s="36" t="n">
        <v>1</v>
      </c>
      <c r="I19" s="33" t="s">
        <v>336</v>
      </c>
      <c r="J19" s="34" t="s">
        <v>254</v>
      </c>
      <c r="K19" s="34" t="s">
        <v>255</v>
      </c>
      <c r="L19" s="37" t="s">
        <v>256</v>
      </c>
      <c r="M19" s="34"/>
      <c r="N19" s="38"/>
      <c r="O19" s="37" t="s">
        <v>257</v>
      </c>
      <c r="P19" s="34"/>
      <c r="Q19" s="33" t="s">
        <v>337</v>
      </c>
      <c r="R19" s="37" t="s">
        <v>327</v>
      </c>
      <c r="S19" s="39" t="s">
        <v>260</v>
      </c>
      <c r="T19" s="40" t="n">
        <v>1</v>
      </c>
      <c r="U19" s="41" t="n">
        <v>4</v>
      </c>
    </row>
    <row r="20" s="39" customFormat="true" ht="76" hidden="true" customHeight="true" outlineLevel="0" collapsed="false">
      <c r="A20" s="33" t="s">
        <v>338</v>
      </c>
      <c r="B20" s="34" t="s">
        <v>274</v>
      </c>
      <c r="C20" s="34" t="s">
        <v>248</v>
      </c>
      <c r="D20" s="34" t="s">
        <v>249</v>
      </c>
      <c r="E20" s="34" t="s">
        <v>268</v>
      </c>
      <c r="F20" s="34" t="s">
        <v>281</v>
      </c>
      <c r="G20" s="35" t="s">
        <v>339</v>
      </c>
      <c r="H20" s="36" t="n">
        <v>1</v>
      </c>
      <c r="I20" s="33" t="s">
        <v>340</v>
      </c>
      <c r="J20" s="34" t="s">
        <v>254</v>
      </c>
      <c r="K20" s="34" t="s">
        <v>255</v>
      </c>
      <c r="L20" s="37" t="s">
        <v>256</v>
      </c>
      <c r="M20" s="34"/>
      <c r="N20" s="38"/>
      <c r="O20" s="37" t="s">
        <v>257</v>
      </c>
      <c r="P20" s="34" t="s">
        <v>271</v>
      </c>
      <c r="Q20" s="33" t="s">
        <v>272</v>
      </c>
      <c r="R20" s="37" t="s">
        <v>341</v>
      </c>
      <c r="S20" s="39" t="s">
        <v>260</v>
      </c>
      <c r="T20" s="40" t="n">
        <v>1</v>
      </c>
      <c r="U20" s="41" t="n">
        <v>4</v>
      </c>
    </row>
    <row r="21" s="39" customFormat="true" ht="56" hidden="true" customHeight="true" outlineLevel="0" collapsed="false">
      <c r="A21" s="33" t="s">
        <v>342</v>
      </c>
      <c r="B21" s="34" t="s">
        <v>274</v>
      </c>
      <c r="C21" s="34" t="s">
        <v>248</v>
      </c>
      <c r="D21" s="34" t="s">
        <v>249</v>
      </c>
      <c r="E21" s="34" t="s">
        <v>317</v>
      </c>
      <c r="F21" s="34" t="s">
        <v>251</v>
      </c>
      <c r="G21" s="35" t="s">
        <v>343</v>
      </c>
      <c r="H21" s="36" t="n">
        <v>1</v>
      </c>
      <c r="I21" s="33" t="s">
        <v>344</v>
      </c>
      <c r="J21" s="34" t="s">
        <v>254</v>
      </c>
      <c r="K21" s="34" t="s">
        <v>255</v>
      </c>
      <c r="L21" s="37" t="s">
        <v>256</v>
      </c>
      <c r="M21" s="34"/>
      <c r="N21" s="38"/>
      <c r="O21" s="37" t="s">
        <v>257</v>
      </c>
      <c r="P21" s="34" t="s">
        <v>313</v>
      </c>
      <c r="Q21" s="33" t="s">
        <v>345</v>
      </c>
      <c r="R21" s="37" t="s">
        <v>346</v>
      </c>
      <c r="S21" s="39" t="s">
        <v>260</v>
      </c>
      <c r="T21" s="40" t="n">
        <v>1</v>
      </c>
      <c r="U21" s="41" t="n">
        <v>4</v>
      </c>
    </row>
    <row r="22" s="39" customFormat="true" ht="54" hidden="true" customHeight="true" outlineLevel="0" collapsed="false">
      <c r="A22" s="33" t="s">
        <v>347</v>
      </c>
      <c r="B22" s="34" t="s">
        <v>348</v>
      </c>
      <c r="C22" s="34" t="s">
        <v>349</v>
      </c>
      <c r="D22" s="34" t="s">
        <v>249</v>
      </c>
      <c r="E22" s="34" t="s">
        <v>350</v>
      </c>
      <c r="F22" s="34" t="s">
        <v>351</v>
      </c>
      <c r="G22" s="35" t="s">
        <v>352</v>
      </c>
      <c r="H22" s="36" t="n">
        <v>1</v>
      </c>
      <c r="I22" s="33" t="s">
        <v>353</v>
      </c>
      <c r="J22" s="34" t="s">
        <v>254</v>
      </c>
      <c r="K22" s="34" t="s">
        <v>255</v>
      </c>
      <c r="L22" s="37" t="s">
        <v>256</v>
      </c>
      <c r="M22" s="34" t="s">
        <v>354</v>
      </c>
      <c r="N22" s="33"/>
      <c r="O22" s="37" t="s">
        <v>355</v>
      </c>
      <c r="P22" s="43"/>
      <c r="Q22" s="33" t="s">
        <v>356</v>
      </c>
      <c r="R22" s="37" t="s">
        <v>357</v>
      </c>
      <c r="S22" s="39" t="s">
        <v>358</v>
      </c>
      <c r="T22" s="40" t="n">
        <v>1</v>
      </c>
      <c r="U22" s="41" t="n">
        <v>4</v>
      </c>
    </row>
    <row r="23" s="39" customFormat="true" ht="62" hidden="true" customHeight="true" outlineLevel="0" collapsed="false">
      <c r="A23" s="33" t="s">
        <v>359</v>
      </c>
      <c r="B23" s="34" t="s">
        <v>348</v>
      </c>
      <c r="C23" s="34" t="s">
        <v>349</v>
      </c>
      <c r="D23" s="34" t="s">
        <v>249</v>
      </c>
      <c r="E23" s="34" t="s">
        <v>360</v>
      </c>
      <c r="F23" s="34" t="s">
        <v>351</v>
      </c>
      <c r="G23" s="35" t="s">
        <v>361</v>
      </c>
      <c r="H23" s="36" t="n">
        <v>1</v>
      </c>
      <c r="I23" s="33" t="s">
        <v>362</v>
      </c>
      <c r="J23" s="34" t="s">
        <v>254</v>
      </c>
      <c r="K23" s="34" t="s">
        <v>255</v>
      </c>
      <c r="L23" s="37" t="s">
        <v>256</v>
      </c>
      <c r="M23" s="34"/>
      <c r="N23" s="33"/>
      <c r="O23" s="37" t="s">
        <v>355</v>
      </c>
      <c r="P23" s="34"/>
      <c r="Q23" s="33" t="s">
        <v>363</v>
      </c>
      <c r="R23" s="37" t="s">
        <v>357</v>
      </c>
      <c r="S23" s="39" t="s">
        <v>358</v>
      </c>
      <c r="T23" s="40" t="n">
        <v>1</v>
      </c>
      <c r="U23" s="41" t="n">
        <v>4</v>
      </c>
    </row>
    <row r="24" s="39" customFormat="true" ht="58" hidden="true" customHeight="true" outlineLevel="0" collapsed="false">
      <c r="A24" s="33" t="s">
        <v>364</v>
      </c>
      <c r="B24" s="34" t="s">
        <v>247</v>
      </c>
      <c r="C24" s="34" t="s">
        <v>349</v>
      </c>
      <c r="D24" s="34" t="s">
        <v>249</v>
      </c>
      <c r="E24" s="34" t="s">
        <v>365</v>
      </c>
      <c r="F24" s="34" t="s">
        <v>351</v>
      </c>
      <c r="G24" s="35" t="s">
        <v>366</v>
      </c>
      <c r="H24" s="36" t="n">
        <v>1</v>
      </c>
      <c r="I24" s="33" t="s">
        <v>367</v>
      </c>
      <c r="J24" s="34" t="s">
        <v>254</v>
      </c>
      <c r="K24" s="34" t="s">
        <v>255</v>
      </c>
      <c r="L24" s="37" t="s">
        <v>256</v>
      </c>
      <c r="M24" s="34"/>
      <c r="N24" s="33"/>
      <c r="O24" s="37" t="s">
        <v>355</v>
      </c>
      <c r="P24" s="34" t="s">
        <v>313</v>
      </c>
      <c r="Q24" s="33" t="s">
        <v>368</v>
      </c>
      <c r="R24" s="37" t="s">
        <v>357</v>
      </c>
      <c r="S24" s="39" t="s">
        <v>358</v>
      </c>
      <c r="T24" s="40" t="n">
        <v>1</v>
      </c>
      <c r="U24" s="41" t="n">
        <v>4</v>
      </c>
    </row>
    <row r="25" s="39" customFormat="true" ht="60" hidden="true" customHeight="true" outlineLevel="0" collapsed="false">
      <c r="A25" s="33" t="s">
        <v>369</v>
      </c>
      <c r="B25" s="34" t="s">
        <v>247</v>
      </c>
      <c r="C25" s="34" t="s">
        <v>349</v>
      </c>
      <c r="D25" s="34" t="s">
        <v>249</v>
      </c>
      <c r="E25" s="34" t="s">
        <v>262</v>
      </c>
      <c r="F25" s="34" t="s">
        <v>351</v>
      </c>
      <c r="G25" s="35" t="s">
        <v>370</v>
      </c>
      <c r="H25" s="36" t="n">
        <v>1</v>
      </c>
      <c r="I25" s="33" t="s">
        <v>371</v>
      </c>
      <c r="J25" s="34" t="s">
        <v>254</v>
      </c>
      <c r="K25" s="34" t="s">
        <v>255</v>
      </c>
      <c r="L25" s="37" t="s">
        <v>256</v>
      </c>
      <c r="M25" s="34"/>
      <c r="N25" s="33"/>
      <c r="O25" s="37" t="s">
        <v>355</v>
      </c>
      <c r="P25" s="34"/>
      <c r="Q25" s="33" t="s">
        <v>372</v>
      </c>
      <c r="R25" s="37" t="s">
        <v>357</v>
      </c>
      <c r="S25" s="39" t="s">
        <v>358</v>
      </c>
      <c r="T25" s="40" t="n">
        <v>1</v>
      </c>
      <c r="U25" s="41" t="n">
        <v>4</v>
      </c>
    </row>
    <row r="26" s="39" customFormat="true" ht="51" hidden="true" customHeight="true" outlineLevel="0" collapsed="false">
      <c r="A26" s="33" t="s">
        <v>373</v>
      </c>
      <c r="B26" s="34" t="s">
        <v>247</v>
      </c>
      <c r="C26" s="34" t="s">
        <v>349</v>
      </c>
      <c r="D26" s="34" t="s">
        <v>249</v>
      </c>
      <c r="E26" s="34" t="s">
        <v>374</v>
      </c>
      <c r="F26" s="34" t="s">
        <v>351</v>
      </c>
      <c r="G26" s="35" t="s">
        <v>375</v>
      </c>
      <c r="H26" s="36" t="n">
        <v>2</v>
      </c>
      <c r="I26" s="33" t="s">
        <v>376</v>
      </c>
      <c r="J26" s="34" t="s">
        <v>254</v>
      </c>
      <c r="K26" s="34" t="s">
        <v>255</v>
      </c>
      <c r="L26" s="37" t="s">
        <v>256</v>
      </c>
      <c r="M26" s="34"/>
      <c r="N26" s="33"/>
      <c r="O26" s="37" t="s">
        <v>355</v>
      </c>
      <c r="P26" s="34"/>
      <c r="Q26" s="33" t="s">
        <v>377</v>
      </c>
      <c r="R26" s="37" t="s">
        <v>357</v>
      </c>
      <c r="S26" s="39" t="s">
        <v>358</v>
      </c>
      <c r="T26" s="40" t="n">
        <v>2</v>
      </c>
      <c r="U26" s="41" t="n">
        <v>4</v>
      </c>
    </row>
    <row r="27" s="39" customFormat="true" ht="57" hidden="true" customHeight="true" outlineLevel="0" collapsed="false">
      <c r="A27" s="33" t="s">
        <v>378</v>
      </c>
      <c r="B27" s="34" t="s">
        <v>247</v>
      </c>
      <c r="C27" s="34" t="s">
        <v>349</v>
      </c>
      <c r="D27" s="34" t="s">
        <v>249</v>
      </c>
      <c r="E27" s="34" t="s">
        <v>379</v>
      </c>
      <c r="F27" s="34" t="s">
        <v>351</v>
      </c>
      <c r="G27" s="35" t="s">
        <v>380</v>
      </c>
      <c r="H27" s="36" t="n">
        <v>1</v>
      </c>
      <c r="I27" s="33" t="s">
        <v>304</v>
      </c>
      <c r="J27" s="34" t="s">
        <v>254</v>
      </c>
      <c r="K27" s="34" t="s">
        <v>255</v>
      </c>
      <c r="L27" s="37" t="s">
        <v>256</v>
      </c>
      <c r="M27" s="34" t="s">
        <v>354</v>
      </c>
      <c r="N27" s="33"/>
      <c r="O27" s="37" t="s">
        <v>355</v>
      </c>
      <c r="P27" s="34"/>
      <c r="Q27" s="33" t="s">
        <v>381</v>
      </c>
      <c r="R27" s="37" t="s">
        <v>357</v>
      </c>
      <c r="S27" s="39" t="s">
        <v>358</v>
      </c>
      <c r="T27" s="40" t="n">
        <v>1</v>
      </c>
      <c r="U27" s="41" t="n">
        <v>4</v>
      </c>
    </row>
    <row r="28" s="39" customFormat="true" ht="113" hidden="true" customHeight="true" outlineLevel="0" collapsed="false">
      <c r="A28" s="33" t="s">
        <v>378</v>
      </c>
      <c r="B28" s="34" t="s">
        <v>247</v>
      </c>
      <c r="C28" s="34" t="s">
        <v>349</v>
      </c>
      <c r="D28" s="34" t="s">
        <v>249</v>
      </c>
      <c r="E28" s="34" t="s">
        <v>249</v>
      </c>
      <c r="F28" s="34" t="s">
        <v>351</v>
      </c>
      <c r="G28" s="35" t="s">
        <v>382</v>
      </c>
      <c r="H28" s="36" t="n">
        <v>1</v>
      </c>
      <c r="I28" s="33" t="s">
        <v>383</v>
      </c>
      <c r="J28" s="34" t="s">
        <v>254</v>
      </c>
      <c r="K28" s="34" t="s">
        <v>255</v>
      </c>
      <c r="L28" s="37" t="s">
        <v>256</v>
      </c>
      <c r="M28" s="34"/>
      <c r="N28" s="33"/>
      <c r="O28" s="37" t="s">
        <v>355</v>
      </c>
      <c r="P28" s="34"/>
      <c r="Q28" s="33" t="s">
        <v>284</v>
      </c>
      <c r="R28" s="37" t="s">
        <v>357</v>
      </c>
      <c r="S28" s="39" t="s">
        <v>358</v>
      </c>
      <c r="T28" s="40" t="n">
        <v>1</v>
      </c>
      <c r="U28" s="41" t="n">
        <v>4</v>
      </c>
    </row>
    <row r="29" s="39" customFormat="true" ht="59" hidden="true" customHeight="true" outlineLevel="0" collapsed="false">
      <c r="A29" s="33" t="s">
        <v>384</v>
      </c>
      <c r="B29" s="34" t="s">
        <v>385</v>
      </c>
      <c r="C29" s="34" t="s">
        <v>349</v>
      </c>
      <c r="D29" s="34" t="s">
        <v>249</v>
      </c>
      <c r="E29" s="34" t="s">
        <v>275</v>
      </c>
      <c r="F29" s="34" t="s">
        <v>351</v>
      </c>
      <c r="G29" s="35" t="s">
        <v>386</v>
      </c>
      <c r="H29" s="36" t="n">
        <v>1</v>
      </c>
      <c r="I29" s="33" t="s">
        <v>387</v>
      </c>
      <c r="J29" s="34" t="s">
        <v>254</v>
      </c>
      <c r="K29" s="34" t="s">
        <v>255</v>
      </c>
      <c r="L29" s="37" t="s">
        <v>256</v>
      </c>
      <c r="M29" s="34"/>
      <c r="N29" s="33"/>
      <c r="O29" s="37" t="s">
        <v>355</v>
      </c>
      <c r="P29" s="34"/>
      <c r="Q29" s="33" t="s">
        <v>388</v>
      </c>
      <c r="R29" s="37" t="s">
        <v>357</v>
      </c>
      <c r="S29" s="39" t="s">
        <v>358</v>
      </c>
      <c r="T29" s="40" t="n">
        <v>1</v>
      </c>
      <c r="U29" s="41" t="n">
        <v>4</v>
      </c>
    </row>
    <row r="30" s="39" customFormat="true" ht="68" hidden="true" customHeight="true" outlineLevel="0" collapsed="false">
      <c r="A30" s="33" t="s">
        <v>389</v>
      </c>
      <c r="B30" s="34" t="s">
        <v>385</v>
      </c>
      <c r="C30" s="34" t="s">
        <v>349</v>
      </c>
      <c r="D30" s="34" t="s">
        <v>390</v>
      </c>
      <c r="E30" s="34" t="s">
        <v>391</v>
      </c>
      <c r="F30" s="34" t="s">
        <v>351</v>
      </c>
      <c r="G30" s="35" t="s">
        <v>392</v>
      </c>
      <c r="H30" s="36" t="n">
        <v>1</v>
      </c>
      <c r="I30" s="33" t="s">
        <v>393</v>
      </c>
      <c r="J30" s="34" t="s">
        <v>254</v>
      </c>
      <c r="K30" s="34" t="s">
        <v>255</v>
      </c>
      <c r="L30" s="37" t="s">
        <v>256</v>
      </c>
      <c r="M30" s="34"/>
      <c r="N30" s="33" t="s">
        <v>394</v>
      </c>
      <c r="O30" s="37" t="s">
        <v>395</v>
      </c>
      <c r="P30" s="34" t="s">
        <v>396</v>
      </c>
      <c r="Q30" s="33" t="s">
        <v>397</v>
      </c>
      <c r="R30" s="37" t="s">
        <v>357</v>
      </c>
      <c r="S30" s="39" t="s">
        <v>358</v>
      </c>
      <c r="T30" s="40" t="n">
        <v>1</v>
      </c>
      <c r="U30" s="41" t="n">
        <v>4</v>
      </c>
    </row>
    <row r="31" s="39" customFormat="true" ht="67" hidden="true" customHeight="true" outlineLevel="0" collapsed="false">
      <c r="A31" s="33" t="s">
        <v>389</v>
      </c>
      <c r="B31" s="34" t="s">
        <v>385</v>
      </c>
      <c r="C31" s="34" t="s">
        <v>349</v>
      </c>
      <c r="D31" s="34" t="s">
        <v>390</v>
      </c>
      <c r="E31" s="34" t="s">
        <v>398</v>
      </c>
      <c r="F31" s="34" t="s">
        <v>351</v>
      </c>
      <c r="G31" s="35" t="s">
        <v>399</v>
      </c>
      <c r="H31" s="36" t="n">
        <v>1</v>
      </c>
      <c r="I31" s="33" t="s">
        <v>304</v>
      </c>
      <c r="J31" s="34" t="s">
        <v>254</v>
      </c>
      <c r="K31" s="34" t="s">
        <v>255</v>
      </c>
      <c r="L31" s="37" t="s">
        <v>256</v>
      </c>
      <c r="M31" s="34"/>
      <c r="N31" s="33"/>
      <c r="O31" s="37" t="s">
        <v>395</v>
      </c>
      <c r="P31" s="34"/>
      <c r="Q31" s="33" t="s">
        <v>400</v>
      </c>
      <c r="R31" s="37" t="s">
        <v>357</v>
      </c>
      <c r="S31" s="39" t="s">
        <v>358</v>
      </c>
      <c r="T31" s="40" t="n">
        <v>1</v>
      </c>
      <c r="U31" s="41" t="n">
        <v>4</v>
      </c>
    </row>
    <row r="32" s="39" customFormat="true" ht="53" hidden="true" customHeight="true" outlineLevel="0" collapsed="false">
      <c r="A32" s="33" t="s">
        <v>401</v>
      </c>
      <c r="B32" s="34" t="s">
        <v>385</v>
      </c>
      <c r="C32" s="34" t="s">
        <v>349</v>
      </c>
      <c r="D32" s="34" t="s">
        <v>249</v>
      </c>
      <c r="E32" s="34" t="s">
        <v>402</v>
      </c>
      <c r="F32" s="34" t="s">
        <v>351</v>
      </c>
      <c r="G32" s="35" t="s">
        <v>403</v>
      </c>
      <c r="H32" s="36" t="n">
        <v>1</v>
      </c>
      <c r="I32" s="33" t="s">
        <v>304</v>
      </c>
      <c r="J32" s="34" t="s">
        <v>254</v>
      </c>
      <c r="K32" s="34" t="s">
        <v>255</v>
      </c>
      <c r="L32" s="37" t="s">
        <v>256</v>
      </c>
      <c r="M32" s="34" t="s">
        <v>354</v>
      </c>
      <c r="N32" s="33"/>
      <c r="O32" s="37" t="s">
        <v>355</v>
      </c>
      <c r="P32" s="34"/>
      <c r="Q32" s="33" t="s">
        <v>404</v>
      </c>
      <c r="R32" s="37" t="s">
        <v>357</v>
      </c>
      <c r="S32" s="39" t="s">
        <v>358</v>
      </c>
      <c r="T32" s="40" t="n">
        <v>1</v>
      </c>
      <c r="U32" s="41" t="n">
        <v>4</v>
      </c>
    </row>
    <row r="33" s="39" customFormat="true" ht="57" hidden="true" customHeight="true" outlineLevel="0" collapsed="false">
      <c r="A33" s="33" t="s">
        <v>405</v>
      </c>
      <c r="B33" s="34" t="s">
        <v>385</v>
      </c>
      <c r="C33" s="34" t="s">
        <v>349</v>
      </c>
      <c r="D33" s="34" t="s">
        <v>249</v>
      </c>
      <c r="E33" s="34" t="s">
        <v>275</v>
      </c>
      <c r="F33" s="34" t="s">
        <v>351</v>
      </c>
      <c r="G33" s="35" t="s">
        <v>406</v>
      </c>
      <c r="H33" s="36" t="n">
        <v>1</v>
      </c>
      <c r="I33" s="33" t="s">
        <v>407</v>
      </c>
      <c r="J33" s="34" t="s">
        <v>254</v>
      </c>
      <c r="K33" s="34" t="s">
        <v>255</v>
      </c>
      <c r="L33" s="37" t="s">
        <v>256</v>
      </c>
      <c r="M33" s="34" t="s">
        <v>354</v>
      </c>
      <c r="N33" s="33"/>
      <c r="O33" s="37" t="s">
        <v>355</v>
      </c>
      <c r="P33" s="34"/>
      <c r="Q33" s="33" t="s">
        <v>408</v>
      </c>
      <c r="R33" s="37" t="s">
        <v>357</v>
      </c>
      <c r="S33" s="39" t="s">
        <v>358</v>
      </c>
      <c r="T33" s="40" t="n">
        <v>1</v>
      </c>
      <c r="U33" s="41" t="n">
        <v>4</v>
      </c>
    </row>
    <row r="34" s="39" customFormat="true" ht="57" hidden="true" customHeight="true" outlineLevel="0" collapsed="false">
      <c r="A34" s="33" t="s">
        <v>409</v>
      </c>
      <c r="B34" s="34" t="s">
        <v>385</v>
      </c>
      <c r="C34" s="34" t="s">
        <v>349</v>
      </c>
      <c r="D34" s="34" t="s">
        <v>249</v>
      </c>
      <c r="E34" s="34" t="s">
        <v>275</v>
      </c>
      <c r="F34" s="34" t="s">
        <v>351</v>
      </c>
      <c r="G34" s="35" t="s">
        <v>410</v>
      </c>
      <c r="H34" s="36" t="n">
        <v>1</v>
      </c>
      <c r="I34" s="33" t="s">
        <v>304</v>
      </c>
      <c r="J34" s="34" t="s">
        <v>411</v>
      </c>
      <c r="K34" s="34"/>
      <c r="L34" s="37" t="s">
        <v>256</v>
      </c>
      <c r="M34" s="34"/>
      <c r="N34" s="33"/>
      <c r="O34" s="37" t="s">
        <v>355</v>
      </c>
      <c r="P34" s="34"/>
      <c r="Q34" s="33" t="s">
        <v>388</v>
      </c>
      <c r="R34" s="37" t="s">
        <v>357</v>
      </c>
      <c r="S34" s="39" t="s">
        <v>358</v>
      </c>
      <c r="T34" s="40" t="n">
        <v>1</v>
      </c>
      <c r="U34" s="41" t="n">
        <v>4</v>
      </c>
    </row>
    <row r="35" s="39" customFormat="true" ht="42.75" hidden="true" customHeight="false" outlineLevel="0" collapsed="false">
      <c r="A35" s="33" t="s">
        <v>412</v>
      </c>
      <c r="B35" s="34" t="s">
        <v>385</v>
      </c>
      <c r="C35" s="34" t="s">
        <v>349</v>
      </c>
      <c r="D35" s="34" t="s">
        <v>249</v>
      </c>
      <c r="E35" s="34" t="s">
        <v>413</v>
      </c>
      <c r="F35" s="34" t="s">
        <v>351</v>
      </c>
      <c r="G35" s="35" t="s">
        <v>414</v>
      </c>
      <c r="H35" s="36" t="n">
        <v>1</v>
      </c>
      <c r="I35" s="33" t="s">
        <v>415</v>
      </c>
      <c r="J35" s="34" t="s">
        <v>254</v>
      </c>
      <c r="K35" s="34" t="s">
        <v>255</v>
      </c>
      <c r="L35" s="37" t="s">
        <v>256</v>
      </c>
      <c r="M35" s="34"/>
      <c r="N35" s="33"/>
      <c r="O35" s="37" t="s">
        <v>355</v>
      </c>
      <c r="P35" s="34"/>
      <c r="Q35" s="33" t="s">
        <v>416</v>
      </c>
      <c r="R35" s="37" t="s">
        <v>357</v>
      </c>
      <c r="S35" s="39" t="s">
        <v>358</v>
      </c>
      <c r="T35" s="40" t="n">
        <v>1</v>
      </c>
      <c r="U35" s="41" t="n">
        <v>4</v>
      </c>
    </row>
    <row r="36" s="39" customFormat="true" ht="42.75" hidden="true" customHeight="false" outlineLevel="0" collapsed="false">
      <c r="A36" s="33" t="s">
        <v>417</v>
      </c>
      <c r="B36" s="34" t="s">
        <v>385</v>
      </c>
      <c r="C36" s="34" t="s">
        <v>349</v>
      </c>
      <c r="D36" s="34" t="s">
        <v>249</v>
      </c>
      <c r="E36" s="34" t="s">
        <v>275</v>
      </c>
      <c r="F36" s="34" t="s">
        <v>351</v>
      </c>
      <c r="G36" s="35" t="s">
        <v>418</v>
      </c>
      <c r="H36" s="36" t="n">
        <v>1</v>
      </c>
      <c r="I36" s="33" t="s">
        <v>387</v>
      </c>
      <c r="J36" s="34" t="s">
        <v>254</v>
      </c>
      <c r="K36" s="34" t="s">
        <v>255</v>
      </c>
      <c r="L36" s="37" t="s">
        <v>256</v>
      </c>
      <c r="M36" s="34"/>
      <c r="N36" s="33"/>
      <c r="O36" s="37" t="s">
        <v>355</v>
      </c>
      <c r="P36" s="34"/>
      <c r="Q36" s="33" t="s">
        <v>419</v>
      </c>
      <c r="R36" s="37" t="s">
        <v>357</v>
      </c>
      <c r="S36" s="39" t="s">
        <v>358</v>
      </c>
      <c r="T36" s="40" t="n">
        <v>1</v>
      </c>
      <c r="U36" s="41" t="n">
        <v>4</v>
      </c>
    </row>
    <row r="37" s="39" customFormat="true" ht="42.75" hidden="true" customHeight="false" outlineLevel="0" collapsed="false">
      <c r="A37" s="33" t="s">
        <v>420</v>
      </c>
      <c r="B37" s="34" t="s">
        <v>385</v>
      </c>
      <c r="C37" s="34" t="s">
        <v>349</v>
      </c>
      <c r="D37" s="34" t="s">
        <v>390</v>
      </c>
      <c r="E37" s="34" t="s">
        <v>421</v>
      </c>
      <c r="F37" s="34" t="s">
        <v>351</v>
      </c>
      <c r="G37" s="35" t="s">
        <v>422</v>
      </c>
      <c r="H37" s="36" t="n">
        <v>1</v>
      </c>
      <c r="I37" s="33" t="s">
        <v>423</v>
      </c>
      <c r="J37" s="34" t="s">
        <v>254</v>
      </c>
      <c r="K37" s="34" t="s">
        <v>255</v>
      </c>
      <c r="L37" s="37" t="s">
        <v>256</v>
      </c>
      <c r="M37" s="34"/>
      <c r="N37" s="33"/>
      <c r="O37" s="37" t="s">
        <v>395</v>
      </c>
      <c r="P37" s="34"/>
      <c r="Q37" s="33" t="s">
        <v>424</v>
      </c>
      <c r="R37" s="37" t="s">
        <v>357</v>
      </c>
      <c r="S37" s="39" t="s">
        <v>358</v>
      </c>
      <c r="T37" s="40" t="n">
        <v>1</v>
      </c>
      <c r="U37" s="41" t="n">
        <v>4</v>
      </c>
    </row>
    <row r="38" s="39" customFormat="true" ht="42.75" hidden="true" customHeight="false" outlineLevel="0" collapsed="false">
      <c r="A38" s="33" t="s">
        <v>425</v>
      </c>
      <c r="B38" s="34" t="s">
        <v>385</v>
      </c>
      <c r="C38" s="34" t="s">
        <v>349</v>
      </c>
      <c r="D38" s="34" t="s">
        <v>249</v>
      </c>
      <c r="E38" s="34" t="s">
        <v>426</v>
      </c>
      <c r="F38" s="34" t="s">
        <v>351</v>
      </c>
      <c r="G38" s="35" t="s">
        <v>427</v>
      </c>
      <c r="H38" s="36" t="n">
        <v>1</v>
      </c>
      <c r="I38" s="33" t="s">
        <v>428</v>
      </c>
      <c r="J38" s="34" t="s">
        <v>254</v>
      </c>
      <c r="K38" s="34" t="s">
        <v>255</v>
      </c>
      <c r="L38" s="37" t="s">
        <v>256</v>
      </c>
      <c r="M38" s="34"/>
      <c r="N38" s="33"/>
      <c r="O38" s="37" t="s">
        <v>355</v>
      </c>
      <c r="P38" s="34"/>
      <c r="Q38" s="33" t="s">
        <v>429</v>
      </c>
      <c r="R38" s="37" t="s">
        <v>357</v>
      </c>
      <c r="S38" s="39" t="s">
        <v>358</v>
      </c>
      <c r="T38" s="40" t="n">
        <v>1</v>
      </c>
      <c r="U38" s="41" t="n">
        <v>4</v>
      </c>
    </row>
    <row r="39" s="39" customFormat="true" ht="88" hidden="true" customHeight="true" outlineLevel="0" collapsed="false">
      <c r="A39" s="33" t="s">
        <v>430</v>
      </c>
      <c r="B39" s="34" t="s">
        <v>385</v>
      </c>
      <c r="C39" s="34" t="s">
        <v>349</v>
      </c>
      <c r="D39" s="34" t="s">
        <v>390</v>
      </c>
      <c r="E39" s="34" t="s">
        <v>431</v>
      </c>
      <c r="F39" s="34" t="s">
        <v>351</v>
      </c>
      <c r="G39" s="35" t="s">
        <v>432</v>
      </c>
      <c r="H39" s="36" t="n">
        <v>2</v>
      </c>
      <c r="I39" s="33" t="s">
        <v>304</v>
      </c>
      <c r="J39" s="34" t="s">
        <v>254</v>
      </c>
      <c r="K39" s="34" t="s">
        <v>255</v>
      </c>
      <c r="L39" s="37" t="s">
        <v>256</v>
      </c>
      <c r="M39" s="34" t="s">
        <v>354</v>
      </c>
      <c r="N39" s="33"/>
      <c r="O39" s="37" t="s">
        <v>395</v>
      </c>
      <c r="P39" s="34"/>
      <c r="Q39" s="33" t="s">
        <v>433</v>
      </c>
      <c r="R39" s="37" t="s">
        <v>357</v>
      </c>
      <c r="S39" s="39" t="s">
        <v>358</v>
      </c>
      <c r="T39" s="40" t="n">
        <v>2</v>
      </c>
      <c r="U39" s="41" t="n">
        <v>4</v>
      </c>
    </row>
    <row r="40" s="39" customFormat="true" ht="47" hidden="true" customHeight="true" outlineLevel="0" collapsed="false">
      <c r="A40" s="33" t="s">
        <v>434</v>
      </c>
      <c r="B40" s="34" t="s">
        <v>274</v>
      </c>
      <c r="C40" s="34" t="s">
        <v>349</v>
      </c>
      <c r="D40" s="34" t="s">
        <v>249</v>
      </c>
      <c r="E40" s="34" t="s">
        <v>249</v>
      </c>
      <c r="F40" s="34" t="s">
        <v>351</v>
      </c>
      <c r="G40" s="35" t="s">
        <v>435</v>
      </c>
      <c r="H40" s="36" t="n">
        <v>1</v>
      </c>
      <c r="I40" s="33" t="s">
        <v>436</v>
      </c>
      <c r="J40" s="34" t="s">
        <v>254</v>
      </c>
      <c r="K40" s="34" t="s">
        <v>255</v>
      </c>
      <c r="L40" s="37" t="s">
        <v>256</v>
      </c>
      <c r="M40" s="34"/>
      <c r="N40" s="33"/>
      <c r="O40" s="37" t="s">
        <v>355</v>
      </c>
      <c r="P40" s="34"/>
      <c r="Q40" s="33" t="s">
        <v>284</v>
      </c>
      <c r="R40" s="37" t="s">
        <v>357</v>
      </c>
      <c r="S40" s="39" t="s">
        <v>358</v>
      </c>
      <c r="T40" s="40" t="n">
        <v>1</v>
      </c>
      <c r="U40" s="41" t="n">
        <v>4</v>
      </c>
    </row>
    <row r="41" s="39" customFormat="true" ht="46" hidden="true" customHeight="true" outlineLevel="0" collapsed="false">
      <c r="A41" s="33" t="s">
        <v>437</v>
      </c>
      <c r="B41" s="34" t="s">
        <v>274</v>
      </c>
      <c r="C41" s="34" t="s">
        <v>349</v>
      </c>
      <c r="D41" s="34" t="s">
        <v>249</v>
      </c>
      <c r="E41" s="34" t="s">
        <v>438</v>
      </c>
      <c r="F41" s="34" t="s">
        <v>351</v>
      </c>
      <c r="G41" s="35" t="s">
        <v>439</v>
      </c>
      <c r="H41" s="36" t="n">
        <v>1</v>
      </c>
      <c r="I41" s="33" t="s">
        <v>304</v>
      </c>
      <c r="J41" s="34" t="s">
        <v>254</v>
      </c>
      <c r="K41" s="34" t="s">
        <v>255</v>
      </c>
      <c r="L41" s="37" t="s">
        <v>256</v>
      </c>
      <c r="M41" s="34" t="s">
        <v>354</v>
      </c>
      <c r="N41" s="33"/>
      <c r="O41" s="37" t="s">
        <v>355</v>
      </c>
      <c r="P41" s="34"/>
      <c r="Q41" s="33" t="s">
        <v>440</v>
      </c>
      <c r="R41" s="37" t="s">
        <v>357</v>
      </c>
      <c r="S41" s="39" t="s">
        <v>358</v>
      </c>
      <c r="T41" s="40" t="n">
        <v>1</v>
      </c>
      <c r="U41" s="41" t="n">
        <v>4</v>
      </c>
    </row>
    <row r="42" s="39" customFormat="true" ht="57" hidden="true" customHeight="true" outlineLevel="0" collapsed="false">
      <c r="A42" s="33" t="s">
        <v>441</v>
      </c>
      <c r="B42" s="34" t="s">
        <v>274</v>
      </c>
      <c r="C42" s="34" t="s">
        <v>349</v>
      </c>
      <c r="D42" s="34" t="s">
        <v>249</v>
      </c>
      <c r="E42" s="34" t="s">
        <v>249</v>
      </c>
      <c r="F42" s="34" t="s">
        <v>351</v>
      </c>
      <c r="G42" s="35" t="s">
        <v>442</v>
      </c>
      <c r="H42" s="36" t="n">
        <v>2</v>
      </c>
      <c r="I42" s="33" t="s">
        <v>304</v>
      </c>
      <c r="J42" s="34" t="s">
        <v>411</v>
      </c>
      <c r="K42" s="34"/>
      <c r="L42" s="37" t="s">
        <v>256</v>
      </c>
      <c r="M42" s="34" t="s">
        <v>354</v>
      </c>
      <c r="N42" s="33"/>
      <c r="O42" s="37" t="s">
        <v>355</v>
      </c>
      <c r="P42" s="34"/>
      <c r="Q42" s="33" t="s">
        <v>443</v>
      </c>
      <c r="R42" s="37" t="s">
        <v>357</v>
      </c>
      <c r="S42" s="39" t="s">
        <v>358</v>
      </c>
      <c r="T42" s="40" t="n">
        <v>2</v>
      </c>
      <c r="U42" s="41" t="n">
        <v>4</v>
      </c>
    </row>
    <row r="43" s="39" customFormat="true" ht="42.75" hidden="true" customHeight="false" outlineLevel="0" collapsed="false">
      <c r="A43" s="33" t="s">
        <v>444</v>
      </c>
      <c r="B43" s="34" t="s">
        <v>274</v>
      </c>
      <c r="C43" s="34" t="s">
        <v>349</v>
      </c>
      <c r="D43" s="34" t="s">
        <v>249</v>
      </c>
      <c r="E43" s="34" t="s">
        <v>249</v>
      </c>
      <c r="F43" s="34" t="s">
        <v>351</v>
      </c>
      <c r="G43" s="35" t="s">
        <v>445</v>
      </c>
      <c r="H43" s="36" t="n">
        <v>3</v>
      </c>
      <c r="I43" s="33" t="s">
        <v>304</v>
      </c>
      <c r="J43" s="34" t="s">
        <v>411</v>
      </c>
      <c r="K43" s="34"/>
      <c r="L43" s="37" t="s">
        <v>256</v>
      </c>
      <c r="M43" s="34" t="s">
        <v>354</v>
      </c>
      <c r="N43" s="33"/>
      <c r="O43" s="37" t="s">
        <v>355</v>
      </c>
      <c r="P43" s="34"/>
      <c r="Q43" s="33" t="s">
        <v>443</v>
      </c>
      <c r="R43" s="37" t="s">
        <v>357</v>
      </c>
      <c r="S43" s="39" t="s">
        <v>358</v>
      </c>
      <c r="T43" s="40" t="n">
        <v>3</v>
      </c>
      <c r="U43" s="41" t="n">
        <v>3</v>
      </c>
    </row>
    <row r="44" s="39" customFormat="true" ht="60" hidden="true" customHeight="true" outlineLevel="0" collapsed="false">
      <c r="A44" s="33" t="s">
        <v>446</v>
      </c>
      <c r="B44" s="34" t="s">
        <v>274</v>
      </c>
      <c r="C44" s="34" t="s">
        <v>349</v>
      </c>
      <c r="D44" s="34" t="s">
        <v>249</v>
      </c>
      <c r="E44" s="34" t="s">
        <v>317</v>
      </c>
      <c r="F44" s="34" t="s">
        <v>351</v>
      </c>
      <c r="G44" s="35" t="s">
        <v>447</v>
      </c>
      <c r="H44" s="36" t="n">
        <v>1</v>
      </c>
      <c r="I44" s="33" t="s">
        <v>448</v>
      </c>
      <c r="J44" s="34" t="s">
        <v>254</v>
      </c>
      <c r="K44" s="34" t="s">
        <v>255</v>
      </c>
      <c r="L44" s="37" t="s">
        <v>256</v>
      </c>
      <c r="M44" s="34"/>
      <c r="N44" s="33"/>
      <c r="O44" s="37" t="s">
        <v>355</v>
      </c>
      <c r="P44" s="34" t="s">
        <v>313</v>
      </c>
      <c r="Q44" s="33" t="s">
        <v>449</v>
      </c>
      <c r="R44" s="37" t="s">
        <v>357</v>
      </c>
      <c r="S44" s="39" t="s">
        <v>358</v>
      </c>
      <c r="T44" s="40" t="n">
        <v>1</v>
      </c>
      <c r="U44" s="41" t="n">
        <v>4</v>
      </c>
    </row>
    <row r="45" s="39" customFormat="true" ht="64" hidden="true" customHeight="true" outlineLevel="0" collapsed="false">
      <c r="A45" s="33" t="s">
        <v>450</v>
      </c>
      <c r="B45" s="34" t="s">
        <v>274</v>
      </c>
      <c r="C45" s="34" t="s">
        <v>349</v>
      </c>
      <c r="D45" s="34" t="s">
        <v>249</v>
      </c>
      <c r="E45" s="34" t="s">
        <v>275</v>
      </c>
      <c r="F45" s="34" t="s">
        <v>351</v>
      </c>
      <c r="G45" s="35" t="s">
        <v>451</v>
      </c>
      <c r="H45" s="36" t="n">
        <v>1</v>
      </c>
      <c r="I45" s="33" t="s">
        <v>452</v>
      </c>
      <c r="J45" s="34" t="s">
        <v>254</v>
      </c>
      <c r="K45" s="34" t="s">
        <v>255</v>
      </c>
      <c r="L45" s="37" t="s">
        <v>256</v>
      </c>
      <c r="M45" s="34"/>
      <c r="N45" s="33"/>
      <c r="O45" s="37" t="s">
        <v>355</v>
      </c>
      <c r="P45" s="34"/>
      <c r="Q45" s="33" t="s">
        <v>278</v>
      </c>
      <c r="R45" s="37" t="s">
        <v>357</v>
      </c>
      <c r="S45" s="39" t="s">
        <v>358</v>
      </c>
      <c r="T45" s="40" t="n">
        <v>1</v>
      </c>
      <c r="U45" s="41" t="n">
        <v>4</v>
      </c>
    </row>
    <row r="46" s="39" customFormat="true" ht="55" hidden="true" customHeight="true" outlineLevel="0" collapsed="false">
      <c r="A46" s="33" t="s">
        <v>450</v>
      </c>
      <c r="B46" s="34" t="s">
        <v>274</v>
      </c>
      <c r="C46" s="34" t="s">
        <v>349</v>
      </c>
      <c r="D46" s="34" t="s">
        <v>249</v>
      </c>
      <c r="E46" s="34" t="s">
        <v>453</v>
      </c>
      <c r="F46" s="34" t="s">
        <v>351</v>
      </c>
      <c r="G46" s="35" t="s">
        <v>454</v>
      </c>
      <c r="H46" s="36" t="n">
        <v>1</v>
      </c>
      <c r="I46" s="33" t="s">
        <v>455</v>
      </c>
      <c r="J46" s="34" t="s">
        <v>254</v>
      </c>
      <c r="K46" s="34" t="s">
        <v>255</v>
      </c>
      <c r="L46" s="37" t="s">
        <v>256</v>
      </c>
      <c r="M46" s="34"/>
      <c r="N46" s="33"/>
      <c r="O46" s="37" t="s">
        <v>355</v>
      </c>
      <c r="P46" s="34"/>
      <c r="Q46" s="33" t="s">
        <v>284</v>
      </c>
      <c r="R46" s="37" t="s">
        <v>357</v>
      </c>
      <c r="S46" s="39" t="s">
        <v>358</v>
      </c>
      <c r="T46" s="40" t="n">
        <v>1</v>
      </c>
      <c r="U46" s="41" t="n">
        <v>4</v>
      </c>
    </row>
    <row r="47" s="39" customFormat="true" ht="56" hidden="true" customHeight="true" outlineLevel="0" collapsed="false">
      <c r="A47" s="33" t="s">
        <v>450</v>
      </c>
      <c r="B47" s="34" t="s">
        <v>274</v>
      </c>
      <c r="C47" s="34" t="s">
        <v>349</v>
      </c>
      <c r="D47" s="34" t="s">
        <v>249</v>
      </c>
      <c r="E47" s="34" t="s">
        <v>456</v>
      </c>
      <c r="F47" s="34" t="s">
        <v>351</v>
      </c>
      <c r="G47" s="35" t="s">
        <v>457</v>
      </c>
      <c r="H47" s="36" t="n">
        <v>2</v>
      </c>
      <c r="I47" s="33" t="s">
        <v>458</v>
      </c>
      <c r="J47" s="34" t="s">
        <v>254</v>
      </c>
      <c r="K47" s="34" t="s">
        <v>255</v>
      </c>
      <c r="L47" s="37" t="s">
        <v>256</v>
      </c>
      <c r="M47" s="34"/>
      <c r="N47" s="33"/>
      <c r="O47" s="37" t="s">
        <v>355</v>
      </c>
      <c r="P47" s="34"/>
      <c r="Q47" s="33" t="s">
        <v>284</v>
      </c>
      <c r="R47" s="37" t="s">
        <v>357</v>
      </c>
      <c r="S47" s="39" t="s">
        <v>358</v>
      </c>
      <c r="T47" s="40" t="n">
        <v>2</v>
      </c>
      <c r="U47" s="41" t="n">
        <v>4</v>
      </c>
    </row>
    <row r="48" s="39" customFormat="true" ht="59" hidden="true" customHeight="true" outlineLevel="0" collapsed="false">
      <c r="A48" s="33" t="s">
        <v>450</v>
      </c>
      <c r="B48" s="34" t="s">
        <v>274</v>
      </c>
      <c r="C48" s="34" t="s">
        <v>349</v>
      </c>
      <c r="D48" s="34" t="s">
        <v>249</v>
      </c>
      <c r="E48" s="34" t="s">
        <v>459</v>
      </c>
      <c r="F48" s="34" t="s">
        <v>351</v>
      </c>
      <c r="G48" s="35" t="s">
        <v>460</v>
      </c>
      <c r="H48" s="36" t="n">
        <v>2</v>
      </c>
      <c r="I48" s="33" t="s">
        <v>461</v>
      </c>
      <c r="J48" s="34" t="s">
        <v>254</v>
      </c>
      <c r="K48" s="34" t="s">
        <v>255</v>
      </c>
      <c r="L48" s="37" t="s">
        <v>256</v>
      </c>
      <c r="M48" s="34"/>
      <c r="N48" s="33"/>
      <c r="O48" s="37" t="s">
        <v>355</v>
      </c>
      <c r="P48" s="34"/>
      <c r="Q48" s="33" t="s">
        <v>284</v>
      </c>
      <c r="R48" s="37" t="s">
        <v>357</v>
      </c>
      <c r="S48" s="39" t="s">
        <v>358</v>
      </c>
      <c r="T48" s="40" t="n">
        <v>2</v>
      </c>
      <c r="U48" s="41" t="n">
        <v>4</v>
      </c>
    </row>
    <row r="49" s="39" customFormat="true" ht="58" hidden="true" customHeight="true" outlineLevel="0" collapsed="false">
      <c r="A49" s="33" t="s">
        <v>450</v>
      </c>
      <c r="B49" s="34" t="s">
        <v>274</v>
      </c>
      <c r="C49" s="34" t="s">
        <v>349</v>
      </c>
      <c r="D49" s="34" t="s">
        <v>249</v>
      </c>
      <c r="E49" s="34" t="s">
        <v>462</v>
      </c>
      <c r="F49" s="34" t="s">
        <v>351</v>
      </c>
      <c r="G49" s="35" t="s">
        <v>463</v>
      </c>
      <c r="H49" s="36" t="n">
        <v>1</v>
      </c>
      <c r="I49" s="33" t="s">
        <v>464</v>
      </c>
      <c r="J49" s="34" t="s">
        <v>254</v>
      </c>
      <c r="K49" s="34" t="s">
        <v>255</v>
      </c>
      <c r="L49" s="37" t="s">
        <v>256</v>
      </c>
      <c r="M49" s="44"/>
      <c r="N49" s="38"/>
      <c r="O49" s="37" t="s">
        <v>355</v>
      </c>
      <c r="P49" s="44"/>
      <c r="Q49" s="33" t="s">
        <v>284</v>
      </c>
      <c r="R49" s="37" t="s">
        <v>357</v>
      </c>
      <c r="S49" s="39" t="s">
        <v>358</v>
      </c>
      <c r="T49" s="40" t="n">
        <v>1</v>
      </c>
      <c r="U49" s="41" t="n">
        <v>4</v>
      </c>
    </row>
    <row r="50" s="39" customFormat="true" ht="70" hidden="true" customHeight="true" outlineLevel="0" collapsed="false">
      <c r="A50" s="33" t="s">
        <v>450</v>
      </c>
      <c r="B50" s="34" t="s">
        <v>274</v>
      </c>
      <c r="C50" s="34" t="s">
        <v>349</v>
      </c>
      <c r="D50" s="34" t="s">
        <v>249</v>
      </c>
      <c r="E50" s="34" t="s">
        <v>465</v>
      </c>
      <c r="F50" s="34" t="s">
        <v>351</v>
      </c>
      <c r="G50" s="35" t="s">
        <v>466</v>
      </c>
      <c r="H50" s="36" t="n">
        <v>1</v>
      </c>
      <c r="I50" s="33" t="s">
        <v>467</v>
      </c>
      <c r="J50" s="34" t="s">
        <v>254</v>
      </c>
      <c r="K50" s="34" t="s">
        <v>255</v>
      </c>
      <c r="L50" s="37" t="s">
        <v>256</v>
      </c>
      <c r="M50" s="34"/>
      <c r="N50" s="33"/>
      <c r="O50" s="37" t="s">
        <v>355</v>
      </c>
      <c r="P50" s="34"/>
      <c r="Q50" s="33" t="s">
        <v>284</v>
      </c>
      <c r="R50" s="37" t="s">
        <v>357</v>
      </c>
      <c r="S50" s="39" t="s">
        <v>358</v>
      </c>
      <c r="T50" s="40" t="n">
        <v>1</v>
      </c>
      <c r="U50" s="41" t="n">
        <v>4</v>
      </c>
    </row>
    <row r="51" s="39" customFormat="true" ht="68" hidden="true" customHeight="true" outlineLevel="0" collapsed="false">
      <c r="A51" s="33" t="s">
        <v>450</v>
      </c>
      <c r="B51" s="34" t="s">
        <v>274</v>
      </c>
      <c r="C51" s="34" t="s">
        <v>349</v>
      </c>
      <c r="D51" s="34" t="s">
        <v>249</v>
      </c>
      <c r="E51" s="34" t="s">
        <v>468</v>
      </c>
      <c r="F51" s="34" t="s">
        <v>351</v>
      </c>
      <c r="G51" s="35" t="s">
        <v>469</v>
      </c>
      <c r="H51" s="36" t="n">
        <v>1</v>
      </c>
      <c r="I51" s="33" t="s">
        <v>470</v>
      </c>
      <c r="J51" s="34" t="s">
        <v>254</v>
      </c>
      <c r="K51" s="34" t="s">
        <v>255</v>
      </c>
      <c r="L51" s="37" t="s">
        <v>256</v>
      </c>
      <c r="M51" s="44"/>
      <c r="N51" s="38"/>
      <c r="O51" s="37" t="s">
        <v>355</v>
      </c>
      <c r="P51" s="44"/>
      <c r="Q51" s="33" t="s">
        <v>471</v>
      </c>
      <c r="R51" s="37" t="s">
        <v>357</v>
      </c>
      <c r="S51" s="45" t="s">
        <v>358</v>
      </c>
      <c r="T51" s="40" t="n">
        <v>1</v>
      </c>
      <c r="U51" s="41" t="n">
        <v>4</v>
      </c>
    </row>
    <row r="52" s="39" customFormat="true" ht="116" hidden="true" customHeight="true" outlineLevel="0" collapsed="false">
      <c r="A52" s="33" t="s">
        <v>472</v>
      </c>
      <c r="B52" s="34" t="s">
        <v>385</v>
      </c>
      <c r="C52" s="34" t="s">
        <v>473</v>
      </c>
      <c r="D52" s="34" t="s">
        <v>249</v>
      </c>
      <c r="E52" s="34" t="s">
        <v>474</v>
      </c>
      <c r="F52" s="34" t="s">
        <v>351</v>
      </c>
      <c r="G52" s="35" t="s">
        <v>475</v>
      </c>
      <c r="H52" s="36" t="n">
        <v>6</v>
      </c>
      <c r="I52" s="33" t="s">
        <v>476</v>
      </c>
      <c r="J52" s="34" t="s">
        <v>254</v>
      </c>
      <c r="K52" s="34" t="s">
        <v>255</v>
      </c>
      <c r="L52" s="37" t="s">
        <v>256</v>
      </c>
      <c r="M52" s="34"/>
      <c r="N52" s="46"/>
      <c r="O52" s="37" t="s">
        <v>355</v>
      </c>
      <c r="P52" s="34"/>
      <c r="Q52" s="33" t="s">
        <v>477</v>
      </c>
      <c r="R52" s="37" t="s">
        <v>357</v>
      </c>
      <c r="S52" s="45" t="s">
        <v>358</v>
      </c>
      <c r="T52" s="40" t="n">
        <v>6</v>
      </c>
      <c r="U52" s="41" t="n">
        <v>3</v>
      </c>
    </row>
    <row r="53" s="39" customFormat="true" ht="116" hidden="true" customHeight="true" outlineLevel="0" collapsed="false">
      <c r="A53" s="33" t="s">
        <v>472</v>
      </c>
      <c r="B53" s="34" t="s">
        <v>385</v>
      </c>
      <c r="C53" s="34" t="s">
        <v>473</v>
      </c>
      <c r="D53" s="34" t="s">
        <v>249</v>
      </c>
      <c r="E53" s="34" t="s">
        <v>478</v>
      </c>
      <c r="F53" s="34" t="s">
        <v>351</v>
      </c>
      <c r="G53" s="35" t="s">
        <v>479</v>
      </c>
      <c r="H53" s="36" t="n">
        <v>5</v>
      </c>
      <c r="I53" s="33" t="s">
        <v>304</v>
      </c>
      <c r="J53" s="34" t="s">
        <v>254</v>
      </c>
      <c r="K53" s="34" t="s">
        <v>255</v>
      </c>
      <c r="L53" s="37" t="s">
        <v>256</v>
      </c>
      <c r="M53" s="34" t="s">
        <v>354</v>
      </c>
      <c r="N53" s="46"/>
      <c r="O53" s="37" t="s">
        <v>355</v>
      </c>
      <c r="P53" s="34"/>
      <c r="Q53" s="33" t="s">
        <v>480</v>
      </c>
      <c r="R53" s="37" t="s">
        <v>357</v>
      </c>
      <c r="S53" s="45" t="s">
        <v>358</v>
      </c>
      <c r="T53" s="40" t="n">
        <v>5</v>
      </c>
      <c r="U53" s="41" t="n">
        <v>3</v>
      </c>
    </row>
    <row r="54" s="39" customFormat="true" ht="116" hidden="true" customHeight="true" outlineLevel="0" collapsed="false">
      <c r="A54" s="33" t="s">
        <v>481</v>
      </c>
      <c r="B54" s="34" t="s">
        <v>385</v>
      </c>
      <c r="C54" s="34" t="s">
        <v>473</v>
      </c>
      <c r="D54" s="34" t="s">
        <v>249</v>
      </c>
      <c r="E54" s="34" t="s">
        <v>482</v>
      </c>
      <c r="F54" s="34" t="s">
        <v>351</v>
      </c>
      <c r="G54" s="35" t="s">
        <v>483</v>
      </c>
      <c r="H54" s="36" t="n">
        <v>4</v>
      </c>
      <c r="I54" s="33" t="s">
        <v>476</v>
      </c>
      <c r="J54" s="34" t="s">
        <v>254</v>
      </c>
      <c r="K54" s="34" t="s">
        <v>255</v>
      </c>
      <c r="L54" s="37" t="s">
        <v>256</v>
      </c>
      <c r="M54" s="34"/>
      <c r="N54" s="46"/>
      <c r="O54" s="37" t="s">
        <v>355</v>
      </c>
      <c r="P54" s="34"/>
      <c r="Q54" s="33" t="s">
        <v>484</v>
      </c>
      <c r="R54" s="37" t="s">
        <v>357</v>
      </c>
      <c r="S54" s="45" t="s">
        <v>358</v>
      </c>
      <c r="T54" s="40" t="n">
        <v>4</v>
      </c>
      <c r="U54" s="41" t="n">
        <v>3</v>
      </c>
    </row>
    <row r="55" s="39" customFormat="true" ht="116" hidden="true" customHeight="true" outlineLevel="0" collapsed="false">
      <c r="A55" s="33" t="s">
        <v>9</v>
      </c>
      <c r="B55" s="34" t="s">
        <v>385</v>
      </c>
      <c r="C55" s="34" t="s">
        <v>473</v>
      </c>
      <c r="D55" s="34" t="s">
        <v>249</v>
      </c>
      <c r="E55" s="34" t="s">
        <v>453</v>
      </c>
      <c r="F55" s="34" t="s">
        <v>351</v>
      </c>
      <c r="G55" s="35" t="s">
        <v>485</v>
      </c>
      <c r="H55" s="36" t="n">
        <v>8</v>
      </c>
      <c r="I55" s="33" t="s">
        <v>304</v>
      </c>
      <c r="J55" s="34" t="s">
        <v>411</v>
      </c>
      <c r="K55" s="34"/>
      <c r="L55" s="37" t="s">
        <v>256</v>
      </c>
      <c r="M55" s="34" t="s">
        <v>486</v>
      </c>
      <c r="N55" s="33"/>
      <c r="O55" s="37" t="s">
        <v>355</v>
      </c>
      <c r="P55" s="34"/>
      <c r="Q55" s="33" t="s">
        <v>487</v>
      </c>
      <c r="R55" s="37" t="s">
        <v>357</v>
      </c>
      <c r="S55" s="45" t="s">
        <v>358</v>
      </c>
      <c r="T55" s="40" t="n">
        <v>8</v>
      </c>
      <c r="U55" s="41" t="n">
        <v>3</v>
      </c>
    </row>
    <row r="56" s="41" customFormat="true" ht="116" hidden="true" customHeight="true" outlineLevel="0" collapsed="false">
      <c r="A56" s="33" t="s">
        <v>9</v>
      </c>
      <c r="B56" s="34" t="s">
        <v>385</v>
      </c>
      <c r="C56" s="34" t="s">
        <v>473</v>
      </c>
      <c r="D56" s="34" t="s">
        <v>249</v>
      </c>
      <c r="E56" s="34" t="s">
        <v>456</v>
      </c>
      <c r="F56" s="34" t="s">
        <v>351</v>
      </c>
      <c r="G56" s="35" t="s">
        <v>488</v>
      </c>
      <c r="H56" s="36" t="n">
        <v>8</v>
      </c>
      <c r="I56" s="33" t="s">
        <v>304</v>
      </c>
      <c r="J56" s="34" t="s">
        <v>411</v>
      </c>
      <c r="K56" s="34"/>
      <c r="L56" s="37" t="s">
        <v>256</v>
      </c>
      <c r="M56" s="34" t="s">
        <v>486</v>
      </c>
      <c r="N56" s="33"/>
      <c r="O56" s="37" t="s">
        <v>355</v>
      </c>
      <c r="P56" s="34"/>
      <c r="Q56" s="33" t="s">
        <v>489</v>
      </c>
      <c r="R56" s="37" t="s">
        <v>357</v>
      </c>
      <c r="S56" s="47" t="s">
        <v>358</v>
      </c>
      <c r="T56" s="40" t="n">
        <v>8</v>
      </c>
      <c r="U56" s="41" t="n">
        <v>3</v>
      </c>
    </row>
    <row r="57" s="41" customFormat="true" ht="116" hidden="true" customHeight="true" outlineLevel="0" collapsed="false">
      <c r="A57" s="33" t="s">
        <v>9</v>
      </c>
      <c r="B57" s="34" t="s">
        <v>385</v>
      </c>
      <c r="C57" s="34" t="s">
        <v>473</v>
      </c>
      <c r="D57" s="34" t="s">
        <v>249</v>
      </c>
      <c r="E57" s="34" t="s">
        <v>459</v>
      </c>
      <c r="F57" s="34" t="s">
        <v>351</v>
      </c>
      <c r="G57" s="35" t="s">
        <v>490</v>
      </c>
      <c r="H57" s="36" t="n">
        <v>8</v>
      </c>
      <c r="I57" s="33" t="s">
        <v>304</v>
      </c>
      <c r="J57" s="34" t="s">
        <v>411</v>
      </c>
      <c r="K57" s="34"/>
      <c r="L57" s="37" t="s">
        <v>256</v>
      </c>
      <c r="M57" s="34"/>
      <c r="N57" s="33" t="s">
        <v>491</v>
      </c>
      <c r="O57" s="37" t="s">
        <v>355</v>
      </c>
      <c r="P57" s="34"/>
      <c r="Q57" s="33" t="s">
        <v>492</v>
      </c>
      <c r="R57" s="37" t="s">
        <v>357</v>
      </c>
      <c r="S57" s="47" t="s">
        <v>358</v>
      </c>
      <c r="T57" s="40" t="n">
        <v>8</v>
      </c>
      <c r="U57" s="41" t="n">
        <v>3</v>
      </c>
    </row>
    <row r="58" s="39" customFormat="true" ht="85" hidden="true" customHeight="true" outlineLevel="0" collapsed="false">
      <c r="A58" s="33" t="s">
        <v>9</v>
      </c>
      <c r="B58" s="34" t="s">
        <v>385</v>
      </c>
      <c r="C58" s="34" t="s">
        <v>473</v>
      </c>
      <c r="D58" s="34" t="s">
        <v>249</v>
      </c>
      <c r="E58" s="34" t="s">
        <v>462</v>
      </c>
      <c r="F58" s="34" t="s">
        <v>351</v>
      </c>
      <c r="G58" s="35" t="s">
        <v>493</v>
      </c>
      <c r="H58" s="36" t="n">
        <v>7</v>
      </c>
      <c r="I58" s="33" t="s">
        <v>304</v>
      </c>
      <c r="J58" s="34" t="s">
        <v>254</v>
      </c>
      <c r="K58" s="34" t="s">
        <v>255</v>
      </c>
      <c r="L58" s="37" t="s">
        <v>256</v>
      </c>
      <c r="M58" s="34" t="s">
        <v>354</v>
      </c>
      <c r="N58" s="33"/>
      <c r="O58" s="37" t="s">
        <v>355</v>
      </c>
      <c r="P58" s="34"/>
      <c r="Q58" s="33" t="s">
        <v>494</v>
      </c>
      <c r="R58" s="37" t="s">
        <v>357</v>
      </c>
      <c r="S58" s="45" t="s">
        <v>358</v>
      </c>
      <c r="T58" s="40" t="n">
        <v>7</v>
      </c>
      <c r="U58" s="41" t="n">
        <v>3</v>
      </c>
    </row>
    <row r="59" s="41" customFormat="true" ht="116" hidden="true" customHeight="true" outlineLevel="0" collapsed="false">
      <c r="A59" s="33" t="s">
        <v>9</v>
      </c>
      <c r="B59" s="34" t="s">
        <v>385</v>
      </c>
      <c r="C59" s="34" t="s">
        <v>473</v>
      </c>
      <c r="D59" s="34" t="s">
        <v>249</v>
      </c>
      <c r="E59" s="34" t="s">
        <v>465</v>
      </c>
      <c r="F59" s="34" t="s">
        <v>351</v>
      </c>
      <c r="G59" s="35" t="s">
        <v>495</v>
      </c>
      <c r="H59" s="36" t="n">
        <v>4</v>
      </c>
      <c r="I59" s="33" t="s">
        <v>304</v>
      </c>
      <c r="J59" s="34" t="s">
        <v>411</v>
      </c>
      <c r="K59" s="34"/>
      <c r="L59" s="37" t="s">
        <v>256</v>
      </c>
      <c r="M59" s="34" t="s">
        <v>354</v>
      </c>
      <c r="N59" s="33"/>
      <c r="O59" s="37" t="s">
        <v>355</v>
      </c>
      <c r="P59" s="34"/>
      <c r="Q59" s="33" t="s">
        <v>496</v>
      </c>
      <c r="R59" s="37" t="s">
        <v>357</v>
      </c>
      <c r="S59" s="47" t="s">
        <v>358</v>
      </c>
      <c r="T59" s="40" t="n">
        <v>4</v>
      </c>
      <c r="U59" s="41" t="n">
        <v>3</v>
      </c>
    </row>
    <row r="60" s="41" customFormat="true" ht="100" hidden="true" customHeight="true" outlineLevel="0" collapsed="false">
      <c r="A60" s="33" t="s">
        <v>9</v>
      </c>
      <c r="B60" s="34" t="s">
        <v>385</v>
      </c>
      <c r="C60" s="34" t="s">
        <v>473</v>
      </c>
      <c r="D60" s="34" t="s">
        <v>249</v>
      </c>
      <c r="E60" s="34" t="s">
        <v>468</v>
      </c>
      <c r="F60" s="34" t="s">
        <v>351</v>
      </c>
      <c r="G60" s="35" t="s">
        <v>497</v>
      </c>
      <c r="H60" s="36" t="n">
        <v>5</v>
      </c>
      <c r="I60" s="33" t="s">
        <v>304</v>
      </c>
      <c r="J60" s="34" t="s">
        <v>411</v>
      </c>
      <c r="K60" s="34"/>
      <c r="L60" s="37" t="s">
        <v>256</v>
      </c>
      <c r="M60" s="34"/>
      <c r="N60" s="33"/>
      <c r="O60" s="37" t="s">
        <v>355</v>
      </c>
      <c r="P60" s="34"/>
      <c r="Q60" s="33" t="s">
        <v>498</v>
      </c>
      <c r="R60" s="37" t="s">
        <v>357</v>
      </c>
      <c r="S60" s="47" t="s">
        <v>358</v>
      </c>
      <c r="T60" s="40" t="n">
        <v>5</v>
      </c>
      <c r="U60" s="41" t="n">
        <v>3</v>
      </c>
    </row>
    <row r="61" s="39" customFormat="true" ht="57" hidden="true" customHeight="true" outlineLevel="0" collapsed="false">
      <c r="A61" s="33" t="s">
        <v>499</v>
      </c>
      <c r="B61" s="34" t="s">
        <v>385</v>
      </c>
      <c r="C61" s="34" t="s">
        <v>473</v>
      </c>
      <c r="D61" s="34" t="s">
        <v>249</v>
      </c>
      <c r="E61" s="34" t="s">
        <v>500</v>
      </c>
      <c r="F61" s="34" t="s">
        <v>351</v>
      </c>
      <c r="G61" s="35" t="s">
        <v>501</v>
      </c>
      <c r="H61" s="36" t="n">
        <v>1</v>
      </c>
      <c r="I61" s="33" t="s">
        <v>502</v>
      </c>
      <c r="J61" s="34" t="s">
        <v>411</v>
      </c>
      <c r="K61" s="34"/>
      <c r="L61" s="37" t="s">
        <v>256</v>
      </c>
      <c r="M61" s="34"/>
      <c r="N61" s="33" t="s">
        <v>503</v>
      </c>
      <c r="O61" s="37" t="s">
        <v>355</v>
      </c>
      <c r="P61" s="34" t="s">
        <v>504</v>
      </c>
      <c r="Q61" s="33" t="s">
        <v>505</v>
      </c>
      <c r="R61" s="37" t="s">
        <v>357</v>
      </c>
      <c r="S61" s="45" t="s">
        <v>358</v>
      </c>
      <c r="T61" s="40" t="n">
        <v>1</v>
      </c>
      <c r="U61" s="41" t="n">
        <v>4</v>
      </c>
    </row>
    <row r="62" s="39" customFormat="true" ht="90" hidden="false" customHeight="true" outlineLevel="0" collapsed="false">
      <c r="A62" s="33" t="s">
        <v>9</v>
      </c>
      <c r="B62" s="34" t="s">
        <v>385</v>
      </c>
      <c r="C62" s="34" t="s">
        <v>473</v>
      </c>
      <c r="D62" s="34" t="s">
        <v>249</v>
      </c>
      <c r="E62" s="34" t="s">
        <v>506</v>
      </c>
      <c r="F62" s="34" t="s">
        <v>351</v>
      </c>
      <c r="G62" s="35" t="s">
        <v>10</v>
      </c>
      <c r="H62" s="34" t="n">
        <v>2</v>
      </c>
      <c r="I62" s="33" t="s">
        <v>304</v>
      </c>
      <c r="J62" s="34" t="s">
        <v>507</v>
      </c>
      <c r="K62" s="34"/>
      <c r="L62" s="37" t="s">
        <v>508</v>
      </c>
      <c r="M62" s="34" t="s">
        <v>509</v>
      </c>
      <c r="N62" s="33"/>
      <c r="O62" s="34"/>
      <c r="P62" s="34"/>
      <c r="Q62" s="33" t="s">
        <v>510</v>
      </c>
      <c r="R62" s="37" t="s">
        <v>357</v>
      </c>
      <c r="S62" s="45" t="s">
        <v>358</v>
      </c>
      <c r="T62" s="48" t="n">
        <v>2</v>
      </c>
      <c r="U62" s="41" t="n">
        <v>4</v>
      </c>
    </row>
    <row r="63" s="26" customFormat="true" ht="67" hidden="true" customHeight="true" outlineLevel="0" collapsed="false">
      <c r="A63" s="33" t="s">
        <v>511</v>
      </c>
      <c r="B63" s="34" t="s">
        <v>247</v>
      </c>
      <c r="C63" s="34" t="s">
        <v>349</v>
      </c>
      <c r="D63" s="34" t="s">
        <v>249</v>
      </c>
      <c r="E63" s="34" t="s">
        <v>512</v>
      </c>
      <c r="F63" s="34" t="s">
        <v>251</v>
      </c>
      <c r="G63" s="35" t="s">
        <v>513</v>
      </c>
      <c r="H63" s="36" t="n">
        <v>1</v>
      </c>
      <c r="I63" s="33" t="s">
        <v>514</v>
      </c>
      <c r="J63" s="34" t="s">
        <v>254</v>
      </c>
      <c r="K63" s="34" t="s">
        <v>255</v>
      </c>
      <c r="L63" s="37" t="s">
        <v>256</v>
      </c>
      <c r="M63" s="34"/>
      <c r="N63" s="33"/>
      <c r="O63" s="37" t="s">
        <v>355</v>
      </c>
      <c r="P63" s="34"/>
      <c r="Q63" s="33" t="s">
        <v>515</v>
      </c>
      <c r="R63" s="37" t="s">
        <v>516</v>
      </c>
      <c r="S63" s="49" t="s">
        <v>517</v>
      </c>
      <c r="T63" s="40" t="n">
        <v>1</v>
      </c>
      <c r="U63" s="41" t="n">
        <v>4</v>
      </c>
    </row>
    <row r="64" s="39" customFormat="true" ht="104" hidden="true" customHeight="true" outlineLevel="0" collapsed="false">
      <c r="A64" s="33" t="s">
        <v>518</v>
      </c>
      <c r="B64" s="34" t="s">
        <v>247</v>
      </c>
      <c r="C64" s="34" t="s">
        <v>349</v>
      </c>
      <c r="D64" s="34" t="s">
        <v>249</v>
      </c>
      <c r="E64" s="34" t="s">
        <v>275</v>
      </c>
      <c r="F64" s="34" t="s">
        <v>251</v>
      </c>
      <c r="G64" s="35" t="s">
        <v>519</v>
      </c>
      <c r="H64" s="34" t="n">
        <v>1</v>
      </c>
      <c r="I64" s="50" t="s">
        <v>520</v>
      </c>
      <c r="J64" s="34" t="s">
        <v>254</v>
      </c>
      <c r="K64" s="34" t="s">
        <v>255</v>
      </c>
      <c r="L64" s="37" t="s">
        <v>256</v>
      </c>
      <c r="M64" s="34" t="s">
        <v>354</v>
      </c>
      <c r="N64" s="33"/>
      <c r="O64" s="37" t="s">
        <v>355</v>
      </c>
      <c r="P64" s="34"/>
      <c r="Q64" s="33" t="s">
        <v>521</v>
      </c>
      <c r="R64" s="37" t="s">
        <v>516</v>
      </c>
      <c r="S64" s="45" t="s">
        <v>517</v>
      </c>
      <c r="T64" s="48" t="n">
        <v>1</v>
      </c>
      <c r="U64" s="41" t="n">
        <v>4</v>
      </c>
    </row>
    <row r="65" s="39" customFormat="true" ht="84" hidden="true" customHeight="true" outlineLevel="0" collapsed="false">
      <c r="A65" s="33" t="s">
        <v>522</v>
      </c>
      <c r="B65" s="34" t="s">
        <v>247</v>
      </c>
      <c r="C65" s="34" t="s">
        <v>349</v>
      </c>
      <c r="D65" s="34" t="s">
        <v>249</v>
      </c>
      <c r="E65" s="34" t="s">
        <v>379</v>
      </c>
      <c r="F65" s="34" t="s">
        <v>251</v>
      </c>
      <c r="G65" s="35" t="s">
        <v>523</v>
      </c>
      <c r="H65" s="36" t="n">
        <v>1</v>
      </c>
      <c r="I65" s="33" t="s">
        <v>524</v>
      </c>
      <c r="J65" s="34" t="s">
        <v>254</v>
      </c>
      <c r="K65" s="34" t="s">
        <v>255</v>
      </c>
      <c r="L65" s="37" t="s">
        <v>256</v>
      </c>
      <c r="M65" s="34"/>
      <c r="N65" s="33"/>
      <c r="O65" s="37" t="s">
        <v>355</v>
      </c>
      <c r="P65" s="34"/>
      <c r="Q65" s="33" t="s">
        <v>525</v>
      </c>
      <c r="R65" s="37" t="s">
        <v>516</v>
      </c>
      <c r="S65" s="45" t="s">
        <v>517</v>
      </c>
      <c r="T65" s="40" t="n">
        <v>1</v>
      </c>
      <c r="U65" s="41" t="n">
        <v>4</v>
      </c>
    </row>
    <row r="66" s="39" customFormat="true" ht="73" hidden="true" customHeight="true" outlineLevel="0" collapsed="false">
      <c r="A66" s="33" t="s">
        <v>526</v>
      </c>
      <c r="B66" s="34" t="s">
        <v>385</v>
      </c>
      <c r="C66" s="34" t="s">
        <v>349</v>
      </c>
      <c r="D66" s="34" t="s">
        <v>390</v>
      </c>
      <c r="E66" s="34" t="s">
        <v>391</v>
      </c>
      <c r="F66" s="34" t="s">
        <v>251</v>
      </c>
      <c r="G66" s="35" t="s">
        <v>527</v>
      </c>
      <c r="H66" s="36" t="n">
        <v>1</v>
      </c>
      <c r="I66" s="33" t="s">
        <v>393</v>
      </c>
      <c r="J66" s="34" t="s">
        <v>254</v>
      </c>
      <c r="K66" s="34" t="s">
        <v>255</v>
      </c>
      <c r="L66" s="37" t="s">
        <v>256</v>
      </c>
      <c r="M66" s="34"/>
      <c r="N66" s="33" t="s">
        <v>394</v>
      </c>
      <c r="O66" s="37" t="s">
        <v>395</v>
      </c>
      <c r="P66" s="34" t="s">
        <v>396</v>
      </c>
      <c r="Q66" s="33" t="s">
        <v>528</v>
      </c>
      <c r="R66" s="37" t="s">
        <v>516</v>
      </c>
      <c r="S66" s="45" t="s">
        <v>517</v>
      </c>
      <c r="T66" s="40" t="n">
        <v>1</v>
      </c>
      <c r="U66" s="41" t="n">
        <v>4</v>
      </c>
    </row>
    <row r="67" s="39" customFormat="true" ht="72" hidden="true" customHeight="true" outlineLevel="0" collapsed="false">
      <c r="A67" s="33" t="s">
        <v>526</v>
      </c>
      <c r="B67" s="34" t="s">
        <v>385</v>
      </c>
      <c r="C67" s="34" t="s">
        <v>349</v>
      </c>
      <c r="D67" s="34" t="s">
        <v>390</v>
      </c>
      <c r="E67" s="34" t="s">
        <v>398</v>
      </c>
      <c r="F67" s="34" t="s">
        <v>251</v>
      </c>
      <c r="G67" s="35" t="s">
        <v>529</v>
      </c>
      <c r="H67" s="36" t="n">
        <v>1</v>
      </c>
      <c r="I67" s="33" t="s">
        <v>393</v>
      </c>
      <c r="J67" s="34" t="s">
        <v>254</v>
      </c>
      <c r="K67" s="34" t="s">
        <v>255</v>
      </c>
      <c r="L67" s="37" t="s">
        <v>256</v>
      </c>
      <c r="M67" s="34"/>
      <c r="N67" s="33"/>
      <c r="O67" s="37" t="s">
        <v>395</v>
      </c>
      <c r="P67" s="34" t="s">
        <v>396</v>
      </c>
      <c r="Q67" s="33" t="s">
        <v>530</v>
      </c>
      <c r="R67" s="37" t="s">
        <v>516</v>
      </c>
      <c r="S67" s="45" t="s">
        <v>517</v>
      </c>
      <c r="T67" s="40" t="n">
        <v>1</v>
      </c>
      <c r="U67" s="41" t="n">
        <v>4</v>
      </c>
    </row>
    <row r="68" s="39" customFormat="true" ht="64" hidden="true" customHeight="true" outlineLevel="0" collapsed="false">
      <c r="A68" s="33" t="s">
        <v>526</v>
      </c>
      <c r="B68" s="34" t="s">
        <v>385</v>
      </c>
      <c r="C68" s="34" t="s">
        <v>349</v>
      </c>
      <c r="D68" s="34" t="s">
        <v>249</v>
      </c>
      <c r="E68" s="34" t="s">
        <v>268</v>
      </c>
      <c r="F68" s="34" t="s">
        <v>251</v>
      </c>
      <c r="G68" s="35" t="s">
        <v>531</v>
      </c>
      <c r="H68" s="36" t="n">
        <v>1</v>
      </c>
      <c r="I68" s="33" t="s">
        <v>270</v>
      </c>
      <c r="J68" s="34" t="s">
        <v>254</v>
      </c>
      <c r="K68" s="34" t="s">
        <v>255</v>
      </c>
      <c r="L68" s="37" t="s">
        <v>256</v>
      </c>
      <c r="M68" s="34"/>
      <c r="N68" s="33"/>
      <c r="O68" s="37" t="s">
        <v>355</v>
      </c>
      <c r="P68" s="34" t="s">
        <v>271</v>
      </c>
      <c r="Q68" s="33" t="s">
        <v>532</v>
      </c>
      <c r="R68" s="37" t="s">
        <v>516</v>
      </c>
      <c r="S68" s="45" t="s">
        <v>517</v>
      </c>
      <c r="T68" s="40" t="n">
        <v>1</v>
      </c>
      <c r="U68" s="41" t="n">
        <v>4</v>
      </c>
    </row>
    <row r="69" s="39" customFormat="true" ht="63" hidden="true" customHeight="true" outlineLevel="0" collapsed="false">
      <c r="A69" s="33" t="s">
        <v>533</v>
      </c>
      <c r="B69" s="34" t="s">
        <v>274</v>
      </c>
      <c r="C69" s="34" t="s">
        <v>349</v>
      </c>
      <c r="D69" s="34" t="s">
        <v>249</v>
      </c>
      <c r="E69" s="34" t="s">
        <v>249</v>
      </c>
      <c r="F69" s="34" t="s">
        <v>251</v>
      </c>
      <c r="G69" s="35" t="s">
        <v>534</v>
      </c>
      <c r="H69" s="36" t="n">
        <v>1</v>
      </c>
      <c r="I69" s="33" t="s">
        <v>304</v>
      </c>
      <c r="J69" s="34" t="s">
        <v>254</v>
      </c>
      <c r="K69" s="34" t="s">
        <v>255</v>
      </c>
      <c r="L69" s="37" t="s">
        <v>256</v>
      </c>
      <c r="M69" s="34" t="s">
        <v>354</v>
      </c>
      <c r="N69" s="33"/>
      <c r="O69" s="37" t="s">
        <v>355</v>
      </c>
      <c r="P69" s="34"/>
      <c r="Q69" s="33" t="s">
        <v>284</v>
      </c>
      <c r="R69" s="37" t="s">
        <v>516</v>
      </c>
      <c r="S69" s="45" t="s">
        <v>517</v>
      </c>
      <c r="T69" s="40" t="n">
        <v>1</v>
      </c>
      <c r="U69" s="41" t="n">
        <v>4</v>
      </c>
    </row>
    <row r="70" s="39" customFormat="true" ht="52" hidden="true" customHeight="true" outlineLevel="0" collapsed="false">
      <c r="A70" s="33" t="s">
        <v>535</v>
      </c>
      <c r="B70" s="34" t="s">
        <v>274</v>
      </c>
      <c r="C70" s="34" t="s">
        <v>349</v>
      </c>
      <c r="D70" s="34" t="s">
        <v>249</v>
      </c>
      <c r="E70" s="34" t="s">
        <v>536</v>
      </c>
      <c r="F70" s="34" t="s">
        <v>251</v>
      </c>
      <c r="G70" s="35" t="s">
        <v>537</v>
      </c>
      <c r="H70" s="36" t="n">
        <v>1</v>
      </c>
      <c r="I70" s="33" t="s">
        <v>458</v>
      </c>
      <c r="J70" s="34" t="s">
        <v>254</v>
      </c>
      <c r="K70" s="34" t="s">
        <v>255</v>
      </c>
      <c r="L70" s="37" t="s">
        <v>256</v>
      </c>
      <c r="M70" s="34"/>
      <c r="N70" s="33"/>
      <c r="O70" s="37" t="s">
        <v>355</v>
      </c>
      <c r="P70" s="34"/>
      <c r="Q70" s="33" t="s">
        <v>538</v>
      </c>
      <c r="R70" s="37" t="s">
        <v>516</v>
      </c>
      <c r="S70" s="45" t="s">
        <v>517</v>
      </c>
      <c r="T70" s="40" t="n">
        <v>1</v>
      </c>
      <c r="U70" s="41" t="n">
        <v>4</v>
      </c>
    </row>
    <row r="71" s="39" customFormat="true" ht="74" hidden="true" customHeight="true" outlineLevel="0" collapsed="false">
      <c r="A71" s="33" t="s">
        <v>535</v>
      </c>
      <c r="B71" s="34" t="s">
        <v>274</v>
      </c>
      <c r="C71" s="34" t="s">
        <v>349</v>
      </c>
      <c r="D71" s="34" t="s">
        <v>249</v>
      </c>
      <c r="E71" s="34" t="s">
        <v>539</v>
      </c>
      <c r="F71" s="34" t="s">
        <v>251</v>
      </c>
      <c r="G71" s="35" t="s">
        <v>540</v>
      </c>
      <c r="H71" s="34" t="n">
        <v>1</v>
      </c>
      <c r="I71" s="50" t="s">
        <v>304</v>
      </c>
      <c r="J71" s="34" t="s">
        <v>254</v>
      </c>
      <c r="K71" s="34"/>
      <c r="L71" s="37" t="s">
        <v>256</v>
      </c>
      <c r="M71" s="34" t="s">
        <v>486</v>
      </c>
      <c r="N71" s="33"/>
      <c r="O71" s="37" t="s">
        <v>355</v>
      </c>
      <c r="P71" s="34"/>
      <c r="Q71" s="33" t="s">
        <v>538</v>
      </c>
      <c r="R71" s="37" t="s">
        <v>516</v>
      </c>
      <c r="S71" s="45" t="s">
        <v>517</v>
      </c>
      <c r="T71" s="48" t="n">
        <v>1</v>
      </c>
      <c r="U71" s="41" t="n">
        <v>3</v>
      </c>
    </row>
    <row r="72" s="39" customFormat="true" ht="59" hidden="true" customHeight="true" outlineLevel="0" collapsed="false">
      <c r="A72" s="33" t="s">
        <v>541</v>
      </c>
      <c r="B72" s="34" t="s">
        <v>274</v>
      </c>
      <c r="C72" s="34" t="s">
        <v>349</v>
      </c>
      <c r="D72" s="34" t="s">
        <v>249</v>
      </c>
      <c r="E72" s="34" t="s">
        <v>542</v>
      </c>
      <c r="F72" s="34" t="s">
        <v>251</v>
      </c>
      <c r="G72" s="35" t="s">
        <v>543</v>
      </c>
      <c r="H72" s="36" t="n">
        <v>2</v>
      </c>
      <c r="I72" s="33" t="s">
        <v>304</v>
      </c>
      <c r="J72" s="34" t="s">
        <v>254</v>
      </c>
      <c r="K72" s="34" t="s">
        <v>255</v>
      </c>
      <c r="L72" s="37" t="s">
        <v>256</v>
      </c>
      <c r="M72" s="34" t="s">
        <v>354</v>
      </c>
      <c r="N72" s="33"/>
      <c r="O72" s="37" t="s">
        <v>355</v>
      </c>
      <c r="P72" s="34"/>
      <c r="Q72" s="33" t="s">
        <v>544</v>
      </c>
      <c r="R72" s="37" t="s">
        <v>516</v>
      </c>
      <c r="S72" s="45" t="s">
        <v>517</v>
      </c>
      <c r="T72" s="40" t="n">
        <v>2</v>
      </c>
      <c r="U72" s="41" t="n">
        <v>4</v>
      </c>
    </row>
    <row r="73" s="39" customFormat="true" ht="59" hidden="true" customHeight="true" outlineLevel="0" collapsed="false">
      <c r="A73" s="33" t="s">
        <v>545</v>
      </c>
      <c r="B73" s="34" t="s">
        <v>274</v>
      </c>
      <c r="C73" s="34" t="s">
        <v>349</v>
      </c>
      <c r="D73" s="34" t="s">
        <v>249</v>
      </c>
      <c r="E73" s="34" t="s">
        <v>546</v>
      </c>
      <c r="F73" s="34" t="s">
        <v>251</v>
      </c>
      <c r="G73" s="35" t="s">
        <v>547</v>
      </c>
      <c r="H73" s="36" t="n">
        <v>1</v>
      </c>
      <c r="I73" s="33" t="s">
        <v>548</v>
      </c>
      <c r="J73" s="34" t="s">
        <v>254</v>
      </c>
      <c r="K73" s="34" t="s">
        <v>255</v>
      </c>
      <c r="L73" s="37" t="s">
        <v>256</v>
      </c>
      <c r="M73" s="34"/>
      <c r="N73" s="33"/>
      <c r="O73" s="37" t="s">
        <v>355</v>
      </c>
      <c r="P73" s="34"/>
      <c r="Q73" s="33" t="s">
        <v>549</v>
      </c>
      <c r="R73" s="37" t="s">
        <v>516</v>
      </c>
      <c r="S73" s="45" t="s">
        <v>517</v>
      </c>
      <c r="T73" s="40" t="n">
        <v>1</v>
      </c>
      <c r="U73" s="41" t="n">
        <v>4</v>
      </c>
    </row>
    <row r="74" s="39" customFormat="true" ht="62" hidden="true" customHeight="true" outlineLevel="0" collapsed="false">
      <c r="A74" s="33" t="s">
        <v>545</v>
      </c>
      <c r="B74" s="34" t="s">
        <v>274</v>
      </c>
      <c r="C74" s="34" t="s">
        <v>349</v>
      </c>
      <c r="D74" s="34" t="s">
        <v>249</v>
      </c>
      <c r="E74" s="34" t="s">
        <v>249</v>
      </c>
      <c r="F74" s="34" t="s">
        <v>251</v>
      </c>
      <c r="G74" s="35" t="s">
        <v>550</v>
      </c>
      <c r="H74" s="36" t="n">
        <v>1</v>
      </c>
      <c r="I74" s="33" t="s">
        <v>551</v>
      </c>
      <c r="J74" s="34" t="s">
        <v>254</v>
      </c>
      <c r="K74" s="34" t="s">
        <v>255</v>
      </c>
      <c r="L74" s="37" t="s">
        <v>256</v>
      </c>
      <c r="M74" s="34"/>
      <c r="N74" s="33"/>
      <c r="O74" s="37" t="s">
        <v>355</v>
      </c>
      <c r="P74" s="34"/>
      <c r="Q74" s="33" t="s">
        <v>552</v>
      </c>
      <c r="R74" s="37" t="s">
        <v>516</v>
      </c>
      <c r="S74" s="45" t="s">
        <v>517</v>
      </c>
      <c r="T74" s="40" t="n">
        <v>1</v>
      </c>
      <c r="U74" s="41" t="n">
        <v>4</v>
      </c>
    </row>
    <row r="75" s="39" customFormat="true" ht="85" hidden="true" customHeight="true" outlineLevel="0" collapsed="false">
      <c r="A75" s="33" t="s">
        <v>553</v>
      </c>
      <c r="B75" s="34" t="s">
        <v>385</v>
      </c>
      <c r="C75" s="34" t="s">
        <v>473</v>
      </c>
      <c r="D75" s="34" t="s">
        <v>249</v>
      </c>
      <c r="E75" s="34" t="s">
        <v>453</v>
      </c>
      <c r="F75" s="34" t="s">
        <v>351</v>
      </c>
      <c r="G75" s="35" t="s">
        <v>554</v>
      </c>
      <c r="H75" s="36" t="n">
        <v>2</v>
      </c>
      <c r="I75" s="33" t="s">
        <v>304</v>
      </c>
      <c r="J75" s="34" t="s">
        <v>411</v>
      </c>
      <c r="K75" s="34"/>
      <c r="L75" s="37" t="s">
        <v>256</v>
      </c>
      <c r="M75" s="34"/>
      <c r="N75" s="33"/>
      <c r="O75" s="37" t="s">
        <v>355</v>
      </c>
      <c r="P75" s="34"/>
      <c r="Q75" s="33" t="s">
        <v>555</v>
      </c>
      <c r="R75" s="37" t="s">
        <v>516</v>
      </c>
      <c r="S75" s="45" t="s">
        <v>517</v>
      </c>
      <c r="T75" s="40" t="n">
        <v>2</v>
      </c>
      <c r="U75" s="41" t="n">
        <v>4</v>
      </c>
    </row>
    <row r="76" s="39" customFormat="true" ht="116" hidden="true" customHeight="true" outlineLevel="0" collapsed="false">
      <c r="A76" s="33" t="s">
        <v>553</v>
      </c>
      <c r="B76" s="34" t="s">
        <v>385</v>
      </c>
      <c r="C76" s="34" t="s">
        <v>473</v>
      </c>
      <c r="D76" s="34" t="s">
        <v>249</v>
      </c>
      <c r="E76" s="34" t="s">
        <v>456</v>
      </c>
      <c r="F76" s="34" t="s">
        <v>351</v>
      </c>
      <c r="G76" s="35" t="s">
        <v>556</v>
      </c>
      <c r="H76" s="36" t="n">
        <v>4</v>
      </c>
      <c r="I76" s="33" t="s">
        <v>304</v>
      </c>
      <c r="J76" s="34" t="s">
        <v>254</v>
      </c>
      <c r="K76" s="34" t="s">
        <v>255</v>
      </c>
      <c r="L76" s="37" t="s">
        <v>256</v>
      </c>
      <c r="M76" s="34" t="s">
        <v>354</v>
      </c>
      <c r="N76" s="33"/>
      <c r="O76" s="37" t="s">
        <v>355</v>
      </c>
      <c r="P76" s="34"/>
      <c r="Q76" s="33" t="s">
        <v>557</v>
      </c>
      <c r="R76" s="37" t="s">
        <v>516</v>
      </c>
      <c r="S76" s="45" t="s">
        <v>517</v>
      </c>
      <c r="T76" s="40" t="n">
        <v>4</v>
      </c>
      <c r="U76" s="41" t="n">
        <v>3</v>
      </c>
    </row>
    <row r="77" s="39" customFormat="true" ht="116" hidden="true" customHeight="true" outlineLevel="0" collapsed="false">
      <c r="A77" s="33" t="s">
        <v>553</v>
      </c>
      <c r="B77" s="34" t="s">
        <v>385</v>
      </c>
      <c r="C77" s="34" t="s">
        <v>473</v>
      </c>
      <c r="D77" s="34" t="s">
        <v>249</v>
      </c>
      <c r="E77" s="34" t="s">
        <v>459</v>
      </c>
      <c r="F77" s="34" t="s">
        <v>351</v>
      </c>
      <c r="G77" s="35" t="s">
        <v>558</v>
      </c>
      <c r="H77" s="36" t="n">
        <v>2</v>
      </c>
      <c r="I77" s="33" t="s">
        <v>304</v>
      </c>
      <c r="J77" s="34" t="s">
        <v>254</v>
      </c>
      <c r="K77" s="34"/>
      <c r="L77" s="37" t="s">
        <v>256</v>
      </c>
      <c r="M77" s="34" t="s">
        <v>486</v>
      </c>
      <c r="N77" s="33"/>
      <c r="O77" s="37" t="s">
        <v>355</v>
      </c>
      <c r="P77" s="34"/>
      <c r="Q77" s="33" t="s">
        <v>559</v>
      </c>
      <c r="R77" s="37" t="s">
        <v>516</v>
      </c>
      <c r="S77" s="45" t="s">
        <v>517</v>
      </c>
      <c r="T77" s="40" t="n">
        <v>2</v>
      </c>
      <c r="U77" s="41" t="n">
        <v>3</v>
      </c>
    </row>
    <row r="78" s="39" customFormat="true" ht="58" hidden="true" customHeight="true" outlineLevel="0" collapsed="false">
      <c r="A78" s="33" t="s">
        <v>560</v>
      </c>
      <c r="B78" s="34" t="s">
        <v>247</v>
      </c>
      <c r="C78" s="34" t="s">
        <v>349</v>
      </c>
      <c r="D78" s="34" t="s">
        <v>249</v>
      </c>
      <c r="E78" s="34" t="s">
        <v>249</v>
      </c>
      <c r="F78" s="34" t="s">
        <v>351</v>
      </c>
      <c r="G78" s="35" t="s">
        <v>561</v>
      </c>
      <c r="H78" s="36" t="n">
        <v>1</v>
      </c>
      <c r="I78" s="33" t="s">
        <v>452</v>
      </c>
      <c r="J78" s="34" t="s">
        <v>254</v>
      </c>
      <c r="K78" s="34"/>
      <c r="L78" s="37" t="s">
        <v>256</v>
      </c>
      <c r="M78" s="34" t="s">
        <v>354</v>
      </c>
      <c r="N78" s="33"/>
      <c r="O78" s="37" t="s">
        <v>355</v>
      </c>
      <c r="P78" s="34"/>
      <c r="Q78" s="33" t="s">
        <v>284</v>
      </c>
      <c r="R78" s="37" t="s">
        <v>562</v>
      </c>
      <c r="S78" s="39" t="s">
        <v>563</v>
      </c>
      <c r="T78" s="40" t="n">
        <v>1</v>
      </c>
      <c r="U78" s="41" t="n">
        <v>4</v>
      </c>
    </row>
    <row r="79" s="39" customFormat="true" ht="66" hidden="true" customHeight="true" outlineLevel="0" collapsed="false">
      <c r="A79" s="33" t="s">
        <v>564</v>
      </c>
      <c r="B79" s="34" t="s">
        <v>247</v>
      </c>
      <c r="C79" s="34" t="s">
        <v>349</v>
      </c>
      <c r="D79" s="34" t="s">
        <v>249</v>
      </c>
      <c r="E79" s="34" t="s">
        <v>275</v>
      </c>
      <c r="F79" s="34" t="s">
        <v>351</v>
      </c>
      <c r="G79" s="35" t="s">
        <v>565</v>
      </c>
      <c r="H79" s="36" t="n">
        <v>1</v>
      </c>
      <c r="I79" s="33" t="s">
        <v>566</v>
      </c>
      <c r="J79" s="34" t="s">
        <v>254</v>
      </c>
      <c r="K79" s="34" t="s">
        <v>255</v>
      </c>
      <c r="L79" s="37" t="s">
        <v>256</v>
      </c>
      <c r="M79" s="34" t="s">
        <v>354</v>
      </c>
      <c r="N79" s="33"/>
      <c r="O79" s="37" t="s">
        <v>355</v>
      </c>
      <c r="P79" s="34"/>
      <c r="Q79" s="33" t="s">
        <v>567</v>
      </c>
      <c r="R79" s="37" t="s">
        <v>562</v>
      </c>
      <c r="S79" s="39" t="s">
        <v>563</v>
      </c>
      <c r="T79" s="40" t="n">
        <v>1</v>
      </c>
      <c r="U79" s="41" t="n">
        <v>4</v>
      </c>
    </row>
    <row r="80" s="39" customFormat="true" ht="81" hidden="true" customHeight="true" outlineLevel="0" collapsed="false">
      <c r="A80" s="33" t="s">
        <v>568</v>
      </c>
      <c r="B80" s="34" t="s">
        <v>247</v>
      </c>
      <c r="C80" s="34" t="s">
        <v>349</v>
      </c>
      <c r="D80" s="34" t="s">
        <v>249</v>
      </c>
      <c r="E80" s="34" t="s">
        <v>453</v>
      </c>
      <c r="F80" s="34" t="s">
        <v>351</v>
      </c>
      <c r="G80" s="35" t="s">
        <v>569</v>
      </c>
      <c r="H80" s="36" t="n">
        <v>1</v>
      </c>
      <c r="I80" s="33" t="s">
        <v>304</v>
      </c>
      <c r="J80" s="34" t="s">
        <v>254</v>
      </c>
      <c r="K80" s="34"/>
      <c r="L80" s="37" t="s">
        <v>256</v>
      </c>
      <c r="M80" s="34" t="s">
        <v>486</v>
      </c>
      <c r="N80" s="33"/>
      <c r="O80" s="37" t="s">
        <v>355</v>
      </c>
      <c r="P80" s="34"/>
      <c r="Q80" s="33" t="s">
        <v>570</v>
      </c>
      <c r="R80" s="37" t="s">
        <v>562</v>
      </c>
      <c r="S80" s="39" t="s">
        <v>563</v>
      </c>
      <c r="T80" s="40" t="n">
        <v>1</v>
      </c>
      <c r="U80" s="41" t="n">
        <v>3</v>
      </c>
    </row>
    <row r="81" s="39" customFormat="true" ht="189" hidden="true" customHeight="true" outlineLevel="0" collapsed="false">
      <c r="A81" s="33" t="s">
        <v>568</v>
      </c>
      <c r="B81" s="34" t="s">
        <v>247</v>
      </c>
      <c r="C81" s="34" t="s">
        <v>349</v>
      </c>
      <c r="D81" s="34" t="s">
        <v>249</v>
      </c>
      <c r="E81" s="34" t="s">
        <v>456</v>
      </c>
      <c r="F81" s="34" t="s">
        <v>351</v>
      </c>
      <c r="G81" s="35" t="s">
        <v>571</v>
      </c>
      <c r="H81" s="36" t="n">
        <v>1</v>
      </c>
      <c r="I81" s="33" t="s">
        <v>304</v>
      </c>
      <c r="J81" s="34" t="s">
        <v>411</v>
      </c>
      <c r="K81" s="34"/>
      <c r="L81" s="37" t="s">
        <v>256</v>
      </c>
      <c r="M81" s="44"/>
      <c r="N81" s="33" t="s">
        <v>572</v>
      </c>
      <c r="O81" s="37" t="s">
        <v>355</v>
      </c>
      <c r="P81" s="44"/>
      <c r="Q81" s="33" t="s">
        <v>570</v>
      </c>
      <c r="R81" s="37" t="s">
        <v>562</v>
      </c>
      <c r="S81" s="39" t="s">
        <v>563</v>
      </c>
      <c r="T81" s="40" t="n">
        <v>1</v>
      </c>
      <c r="U81" s="41" t="n">
        <v>4</v>
      </c>
    </row>
    <row r="82" s="39" customFormat="true" ht="91" hidden="true" customHeight="true" outlineLevel="0" collapsed="false">
      <c r="A82" s="33" t="s">
        <v>573</v>
      </c>
      <c r="B82" s="34" t="s">
        <v>247</v>
      </c>
      <c r="C82" s="34" t="s">
        <v>349</v>
      </c>
      <c r="D82" s="34" t="s">
        <v>249</v>
      </c>
      <c r="E82" s="34" t="s">
        <v>249</v>
      </c>
      <c r="F82" s="34" t="s">
        <v>351</v>
      </c>
      <c r="G82" s="35" t="s">
        <v>574</v>
      </c>
      <c r="H82" s="36" t="n">
        <v>1</v>
      </c>
      <c r="I82" s="33" t="s">
        <v>575</v>
      </c>
      <c r="J82" s="34" t="s">
        <v>254</v>
      </c>
      <c r="K82" s="34" t="s">
        <v>255</v>
      </c>
      <c r="L82" s="37" t="s">
        <v>256</v>
      </c>
      <c r="M82" s="34"/>
      <c r="N82" s="33"/>
      <c r="O82" s="37" t="s">
        <v>355</v>
      </c>
      <c r="P82" s="34"/>
      <c r="Q82" s="33" t="s">
        <v>576</v>
      </c>
      <c r="R82" s="37" t="s">
        <v>562</v>
      </c>
      <c r="S82" s="39" t="s">
        <v>563</v>
      </c>
      <c r="T82" s="40" t="n">
        <v>1</v>
      </c>
      <c r="U82" s="41" t="n">
        <v>4</v>
      </c>
    </row>
    <row r="83" s="39" customFormat="true" ht="97" hidden="true" customHeight="true" outlineLevel="0" collapsed="false">
      <c r="A83" s="51" t="s">
        <v>577</v>
      </c>
      <c r="B83" s="34" t="s">
        <v>385</v>
      </c>
      <c r="C83" s="52" t="s">
        <v>349</v>
      </c>
      <c r="D83" s="52" t="s">
        <v>390</v>
      </c>
      <c r="E83" s="52" t="s">
        <v>578</v>
      </c>
      <c r="F83" s="34" t="s">
        <v>351</v>
      </c>
      <c r="G83" s="35" t="s">
        <v>579</v>
      </c>
      <c r="H83" s="53" t="n">
        <v>3</v>
      </c>
      <c r="I83" s="51" t="s">
        <v>304</v>
      </c>
      <c r="J83" s="52" t="s">
        <v>254</v>
      </c>
      <c r="K83" s="52" t="s">
        <v>255</v>
      </c>
      <c r="L83" s="54" t="s">
        <v>256</v>
      </c>
      <c r="M83" s="52"/>
      <c r="N83" s="51"/>
      <c r="O83" s="37" t="s">
        <v>395</v>
      </c>
      <c r="P83" s="52"/>
      <c r="Q83" s="51" t="s">
        <v>580</v>
      </c>
      <c r="R83" s="37" t="s">
        <v>562</v>
      </c>
      <c r="S83" s="39" t="s">
        <v>563</v>
      </c>
      <c r="T83" s="55" t="n">
        <v>3</v>
      </c>
      <c r="U83" s="41" t="n">
        <v>3</v>
      </c>
    </row>
    <row r="84" s="39" customFormat="true" ht="72" hidden="true" customHeight="true" outlineLevel="0" collapsed="false">
      <c r="A84" s="51" t="s">
        <v>577</v>
      </c>
      <c r="B84" s="34" t="s">
        <v>385</v>
      </c>
      <c r="C84" s="52" t="s">
        <v>349</v>
      </c>
      <c r="D84" s="52" t="s">
        <v>390</v>
      </c>
      <c r="E84" s="52" t="s">
        <v>581</v>
      </c>
      <c r="F84" s="34" t="s">
        <v>351</v>
      </c>
      <c r="G84" s="35" t="s">
        <v>582</v>
      </c>
      <c r="H84" s="53" t="n">
        <v>1</v>
      </c>
      <c r="I84" s="51" t="s">
        <v>304</v>
      </c>
      <c r="J84" s="52" t="s">
        <v>254</v>
      </c>
      <c r="K84" s="52" t="s">
        <v>255</v>
      </c>
      <c r="L84" s="54" t="s">
        <v>256</v>
      </c>
      <c r="M84" s="52" t="s">
        <v>486</v>
      </c>
      <c r="N84" s="51"/>
      <c r="O84" s="37" t="s">
        <v>395</v>
      </c>
      <c r="P84" s="52"/>
      <c r="Q84" s="51" t="s">
        <v>583</v>
      </c>
      <c r="R84" s="37" t="s">
        <v>562</v>
      </c>
      <c r="S84" s="39" t="s">
        <v>563</v>
      </c>
      <c r="T84" s="55" t="n">
        <v>1</v>
      </c>
      <c r="U84" s="41" t="n">
        <v>3</v>
      </c>
    </row>
    <row r="85" s="39" customFormat="true" ht="116" hidden="true" customHeight="true" outlineLevel="0" collapsed="false">
      <c r="A85" s="51" t="s">
        <v>577</v>
      </c>
      <c r="B85" s="34" t="s">
        <v>385</v>
      </c>
      <c r="C85" s="52" t="s">
        <v>349</v>
      </c>
      <c r="D85" s="52" t="s">
        <v>390</v>
      </c>
      <c r="E85" s="52" t="s">
        <v>584</v>
      </c>
      <c r="F85" s="34" t="s">
        <v>351</v>
      </c>
      <c r="G85" s="35" t="s">
        <v>585</v>
      </c>
      <c r="H85" s="52" t="n">
        <v>4</v>
      </c>
      <c r="I85" s="56" t="s">
        <v>586</v>
      </c>
      <c r="J85" s="52" t="s">
        <v>254</v>
      </c>
      <c r="K85" s="52" t="s">
        <v>255</v>
      </c>
      <c r="L85" s="54" t="s">
        <v>256</v>
      </c>
      <c r="M85" s="52" t="s">
        <v>354</v>
      </c>
      <c r="N85" s="51"/>
      <c r="O85" s="37" t="s">
        <v>395</v>
      </c>
      <c r="P85" s="52"/>
      <c r="Q85" s="51" t="s">
        <v>587</v>
      </c>
      <c r="R85" s="37" t="s">
        <v>562</v>
      </c>
      <c r="S85" s="39" t="s">
        <v>563</v>
      </c>
      <c r="T85" s="57" t="n">
        <v>4</v>
      </c>
      <c r="U85" s="41" t="n">
        <v>3</v>
      </c>
    </row>
    <row r="86" s="39" customFormat="true" ht="88" hidden="true" customHeight="true" outlineLevel="0" collapsed="false">
      <c r="A86" s="51" t="s">
        <v>577</v>
      </c>
      <c r="B86" s="34" t="s">
        <v>385</v>
      </c>
      <c r="C86" s="52" t="s">
        <v>349</v>
      </c>
      <c r="D86" s="52" t="s">
        <v>390</v>
      </c>
      <c r="E86" s="52" t="s">
        <v>588</v>
      </c>
      <c r="F86" s="34" t="s">
        <v>351</v>
      </c>
      <c r="G86" s="35" t="s">
        <v>589</v>
      </c>
      <c r="H86" s="52" t="n">
        <v>2</v>
      </c>
      <c r="I86" s="56" t="s">
        <v>393</v>
      </c>
      <c r="J86" s="52" t="s">
        <v>254</v>
      </c>
      <c r="K86" s="52" t="s">
        <v>255</v>
      </c>
      <c r="L86" s="54" t="s">
        <v>256</v>
      </c>
      <c r="M86" s="34"/>
      <c r="N86" s="51"/>
      <c r="O86" s="37" t="s">
        <v>395</v>
      </c>
      <c r="P86" s="52" t="s">
        <v>396</v>
      </c>
      <c r="Q86" s="51" t="s">
        <v>590</v>
      </c>
      <c r="R86" s="37" t="s">
        <v>562</v>
      </c>
      <c r="S86" s="39" t="s">
        <v>563</v>
      </c>
      <c r="T86" s="57" t="n">
        <v>2</v>
      </c>
      <c r="U86" s="41" t="n">
        <v>4</v>
      </c>
    </row>
    <row r="87" s="39" customFormat="true" ht="86" hidden="true" customHeight="true" outlineLevel="0" collapsed="false">
      <c r="A87" s="51" t="s">
        <v>577</v>
      </c>
      <c r="B87" s="34" t="s">
        <v>385</v>
      </c>
      <c r="C87" s="52" t="s">
        <v>349</v>
      </c>
      <c r="D87" s="52" t="s">
        <v>390</v>
      </c>
      <c r="E87" s="52" t="s">
        <v>591</v>
      </c>
      <c r="F87" s="34" t="s">
        <v>351</v>
      </c>
      <c r="G87" s="35" t="s">
        <v>592</v>
      </c>
      <c r="H87" s="52" t="n">
        <v>2</v>
      </c>
      <c r="I87" s="56" t="s">
        <v>593</v>
      </c>
      <c r="J87" s="52" t="s">
        <v>254</v>
      </c>
      <c r="K87" s="52" t="s">
        <v>255</v>
      </c>
      <c r="L87" s="54" t="s">
        <v>256</v>
      </c>
      <c r="M87" s="52" t="s">
        <v>354</v>
      </c>
      <c r="N87" s="51"/>
      <c r="O87" s="37" t="s">
        <v>395</v>
      </c>
      <c r="P87" s="52"/>
      <c r="Q87" s="51" t="s">
        <v>594</v>
      </c>
      <c r="R87" s="37" t="s">
        <v>562</v>
      </c>
      <c r="S87" s="39" t="s">
        <v>563</v>
      </c>
      <c r="T87" s="57" t="n">
        <v>2</v>
      </c>
      <c r="U87" s="41" t="n">
        <v>4</v>
      </c>
    </row>
    <row r="88" s="39" customFormat="true" ht="122" hidden="true" customHeight="true" outlineLevel="0" collapsed="false">
      <c r="A88" s="51" t="s">
        <v>595</v>
      </c>
      <c r="B88" s="34" t="s">
        <v>385</v>
      </c>
      <c r="C88" s="52" t="s">
        <v>349</v>
      </c>
      <c r="D88" s="52" t="s">
        <v>390</v>
      </c>
      <c r="E88" s="52" t="s">
        <v>391</v>
      </c>
      <c r="F88" s="34" t="s">
        <v>351</v>
      </c>
      <c r="G88" s="35" t="s">
        <v>596</v>
      </c>
      <c r="H88" s="52" t="n">
        <v>2</v>
      </c>
      <c r="I88" s="56" t="s">
        <v>393</v>
      </c>
      <c r="J88" s="52" t="s">
        <v>254</v>
      </c>
      <c r="K88" s="52" t="s">
        <v>255</v>
      </c>
      <c r="L88" s="54" t="s">
        <v>256</v>
      </c>
      <c r="M88" s="52"/>
      <c r="N88" s="51"/>
      <c r="O88" s="37" t="s">
        <v>395</v>
      </c>
      <c r="P88" s="52" t="s">
        <v>396</v>
      </c>
      <c r="Q88" s="51" t="s">
        <v>597</v>
      </c>
      <c r="R88" s="37" t="s">
        <v>562</v>
      </c>
      <c r="S88" s="39" t="s">
        <v>563</v>
      </c>
      <c r="T88" s="57" t="n">
        <v>2</v>
      </c>
      <c r="U88" s="41" t="n">
        <v>4</v>
      </c>
    </row>
    <row r="89" s="59" customFormat="true" ht="111" hidden="true" customHeight="true" outlineLevel="0" collapsed="false">
      <c r="A89" s="51" t="s">
        <v>595</v>
      </c>
      <c r="B89" s="34" t="s">
        <v>385</v>
      </c>
      <c r="C89" s="52" t="s">
        <v>349</v>
      </c>
      <c r="D89" s="52" t="s">
        <v>390</v>
      </c>
      <c r="E89" s="52" t="s">
        <v>398</v>
      </c>
      <c r="F89" s="34" t="s">
        <v>351</v>
      </c>
      <c r="G89" s="35" t="s">
        <v>598</v>
      </c>
      <c r="H89" s="52" t="n">
        <v>2</v>
      </c>
      <c r="I89" s="56" t="s">
        <v>393</v>
      </c>
      <c r="J89" s="52" t="s">
        <v>254</v>
      </c>
      <c r="K89" s="52" t="s">
        <v>255</v>
      </c>
      <c r="L89" s="54" t="s">
        <v>256</v>
      </c>
      <c r="M89" s="52"/>
      <c r="N89" s="51" t="s">
        <v>394</v>
      </c>
      <c r="O89" s="37" t="s">
        <v>395</v>
      </c>
      <c r="P89" s="52" t="s">
        <v>396</v>
      </c>
      <c r="Q89" s="51" t="s">
        <v>599</v>
      </c>
      <c r="R89" s="37" t="s">
        <v>562</v>
      </c>
      <c r="S89" s="58" t="s">
        <v>563</v>
      </c>
      <c r="T89" s="57" t="n">
        <v>2</v>
      </c>
      <c r="U89" s="41" t="n">
        <v>4</v>
      </c>
    </row>
    <row r="90" s="39" customFormat="true" ht="58" hidden="true" customHeight="true" outlineLevel="0" collapsed="false">
      <c r="A90" s="33" t="s">
        <v>595</v>
      </c>
      <c r="B90" s="34" t="s">
        <v>385</v>
      </c>
      <c r="C90" s="34" t="s">
        <v>349</v>
      </c>
      <c r="D90" s="34" t="s">
        <v>249</v>
      </c>
      <c r="E90" s="52" t="s">
        <v>249</v>
      </c>
      <c r="F90" s="34" t="s">
        <v>351</v>
      </c>
      <c r="G90" s="35" t="s">
        <v>600</v>
      </c>
      <c r="H90" s="36" t="n">
        <v>1</v>
      </c>
      <c r="I90" s="33" t="s">
        <v>304</v>
      </c>
      <c r="J90" s="34" t="s">
        <v>411</v>
      </c>
      <c r="K90" s="34"/>
      <c r="L90" s="37" t="s">
        <v>256</v>
      </c>
      <c r="M90" s="34" t="s">
        <v>354</v>
      </c>
      <c r="N90" s="33"/>
      <c r="O90" s="37" t="s">
        <v>355</v>
      </c>
      <c r="P90" s="34"/>
      <c r="Q90" s="33" t="s">
        <v>601</v>
      </c>
      <c r="R90" s="37" t="s">
        <v>562</v>
      </c>
      <c r="S90" s="39" t="s">
        <v>563</v>
      </c>
      <c r="T90" s="40" t="n">
        <v>1</v>
      </c>
      <c r="U90" s="41" t="n">
        <v>4</v>
      </c>
    </row>
    <row r="91" s="39" customFormat="true" ht="62" hidden="true" customHeight="true" outlineLevel="0" collapsed="false">
      <c r="A91" s="33" t="s">
        <v>602</v>
      </c>
      <c r="B91" s="34" t="s">
        <v>274</v>
      </c>
      <c r="C91" s="34" t="s">
        <v>349</v>
      </c>
      <c r="D91" s="34" t="s">
        <v>249</v>
      </c>
      <c r="E91" s="34" t="s">
        <v>603</v>
      </c>
      <c r="F91" s="34" t="s">
        <v>351</v>
      </c>
      <c r="G91" s="35" t="s">
        <v>604</v>
      </c>
      <c r="H91" s="36" t="n">
        <v>2</v>
      </c>
      <c r="I91" s="33" t="s">
        <v>605</v>
      </c>
      <c r="J91" s="34" t="s">
        <v>254</v>
      </c>
      <c r="K91" s="34" t="s">
        <v>255</v>
      </c>
      <c r="L91" s="37" t="s">
        <v>256</v>
      </c>
      <c r="M91" s="34"/>
      <c r="N91" s="33"/>
      <c r="O91" s="37" t="s">
        <v>355</v>
      </c>
      <c r="P91" s="44"/>
      <c r="Q91" s="33" t="s">
        <v>606</v>
      </c>
      <c r="R91" s="37" t="s">
        <v>562</v>
      </c>
      <c r="S91" s="39" t="s">
        <v>563</v>
      </c>
      <c r="T91" s="40" t="n">
        <v>2</v>
      </c>
      <c r="U91" s="41" t="n">
        <v>4</v>
      </c>
    </row>
    <row r="92" s="39" customFormat="true" ht="66" hidden="true" customHeight="true" outlineLevel="0" collapsed="false">
      <c r="A92" s="33" t="s">
        <v>607</v>
      </c>
      <c r="B92" s="34" t="s">
        <v>274</v>
      </c>
      <c r="C92" s="34" t="s">
        <v>349</v>
      </c>
      <c r="D92" s="34" t="s">
        <v>249</v>
      </c>
      <c r="E92" s="34" t="s">
        <v>249</v>
      </c>
      <c r="F92" s="34" t="s">
        <v>351</v>
      </c>
      <c r="G92" s="35" t="s">
        <v>608</v>
      </c>
      <c r="H92" s="36" t="n">
        <v>2</v>
      </c>
      <c r="I92" s="33" t="s">
        <v>304</v>
      </c>
      <c r="J92" s="34" t="s">
        <v>254</v>
      </c>
      <c r="K92" s="34" t="s">
        <v>255</v>
      </c>
      <c r="L92" s="37" t="s">
        <v>256</v>
      </c>
      <c r="M92" s="34" t="s">
        <v>354</v>
      </c>
      <c r="N92" s="33"/>
      <c r="O92" s="37" t="s">
        <v>355</v>
      </c>
      <c r="P92" s="34"/>
      <c r="Q92" s="33" t="s">
        <v>284</v>
      </c>
      <c r="R92" s="37" t="s">
        <v>562</v>
      </c>
      <c r="S92" s="39" t="s">
        <v>563</v>
      </c>
      <c r="T92" s="40" t="n">
        <v>2</v>
      </c>
      <c r="U92" s="41" t="n">
        <v>4</v>
      </c>
    </row>
    <row r="93" s="39" customFormat="true" ht="71" hidden="true" customHeight="true" outlineLevel="0" collapsed="false">
      <c r="A93" s="33" t="s">
        <v>609</v>
      </c>
      <c r="B93" s="34" t="s">
        <v>274</v>
      </c>
      <c r="C93" s="34" t="s">
        <v>349</v>
      </c>
      <c r="D93" s="34" t="s">
        <v>249</v>
      </c>
      <c r="E93" s="34" t="s">
        <v>546</v>
      </c>
      <c r="F93" s="34" t="s">
        <v>351</v>
      </c>
      <c r="G93" s="35" t="s">
        <v>610</v>
      </c>
      <c r="H93" s="36" t="n">
        <v>2</v>
      </c>
      <c r="I93" s="33" t="s">
        <v>611</v>
      </c>
      <c r="J93" s="34" t="s">
        <v>254</v>
      </c>
      <c r="K93" s="34" t="s">
        <v>255</v>
      </c>
      <c r="L93" s="37" t="s">
        <v>256</v>
      </c>
      <c r="M93" s="34"/>
      <c r="N93" s="33"/>
      <c r="O93" s="37" t="s">
        <v>355</v>
      </c>
      <c r="P93" s="34"/>
      <c r="Q93" s="33" t="s">
        <v>612</v>
      </c>
      <c r="R93" s="37" t="s">
        <v>562</v>
      </c>
      <c r="S93" s="39" t="s">
        <v>563</v>
      </c>
      <c r="T93" s="40" t="n">
        <v>2</v>
      </c>
      <c r="U93" s="41" t="n">
        <v>4</v>
      </c>
    </row>
    <row r="94" s="39" customFormat="true" ht="59" hidden="true" customHeight="true" outlineLevel="0" collapsed="false">
      <c r="A94" s="33" t="s">
        <v>609</v>
      </c>
      <c r="B94" s="34" t="s">
        <v>274</v>
      </c>
      <c r="C94" s="34" t="s">
        <v>349</v>
      </c>
      <c r="D94" s="34" t="s">
        <v>249</v>
      </c>
      <c r="E94" s="34" t="s">
        <v>249</v>
      </c>
      <c r="F94" s="34" t="s">
        <v>351</v>
      </c>
      <c r="G94" s="35" t="s">
        <v>613</v>
      </c>
      <c r="H94" s="36" t="n">
        <v>1</v>
      </c>
      <c r="I94" s="33" t="s">
        <v>304</v>
      </c>
      <c r="J94" s="34" t="s">
        <v>254</v>
      </c>
      <c r="K94" s="34" t="s">
        <v>255</v>
      </c>
      <c r="L94" s="37" t="s">
        <v>256</v>
      </c>
      <c r="M94" s="44"/>
      <c r="N94" s="38"/>
      <c r="O94" s="37" t="s">
        <v>355</v>
      </c>
      <c r="P94" s="44"/>
      <c r="Q94" s="33" t="s">
        <v>284</v>
      </c>
      <c r="R94" s="37" t="s">
        <v>562</v>
      </c>
      <c r="S94" s="39" t="s">
        <v>563</v>
      </c>
      <c r="T94" s="40" t="n">
        <v>1</v>
      </c>
      <c r="U94" s="41" t="n">
        <v>4</v>
      </c>
    </row>
    <row r="95" s="39" customFormat="true" ht="63" hidden="true" customHeight="true" outlineLevel="0" collapsed="false">
      <c r="A95" s="33" t="s">
        <v>614</v>
      </c>
      <c r="B95" s="34" t="s">
        <v>385</v>
      </c>
      <c r="C95" s="34" t="s">
        <v>473</v>
      </c>
      <c r="D95" s="34" t="s">
        <v>249</v>
      </c>
      <c r="E95" s="34" t="s">
        <v>500</v>
      </c>
      <c r="F95" s="34" t="s">
        <v>351</v>
      </c>
      <c r="G95" s="35" t="s">
        <v>615</v>
      </c>
      <c r="H95" s="36" t="n">
        <v>1</v>
      </c>
      <c r="I95" s="33" t="s">
        <v>502</v>
      </c>
      <c r="J95" s="34" t="s">
        <v>411</v>
      </c>
      <c r="K95" s="34"/>
      <c r="L95" s="37" t="s">
        <v>256</v>
      </c>
      <c r="M95" s="44"/>
      <c r="N95" s="60" t="s">
        <v>503</v>
      </c>
      <c r="O95" s="37" t="s">
        <v>355</v>
      </c>
      <c r="P95" s="34" t="s">
        <v>504</v>
      </c>
      <c r="Q95" s="33" t="s">
        <v>505</v>
      </c>
      <c r="R95" s="37" t="s">
        <v>562</v>
      </c>
      <c r="S95" s="39" t="s">
        <v>563</v>
      </c>
      <c r="T95" s="40" t="n">
        <v>1</v>
      </c>
      <c r="U95" s="41" t="n">
        <v>3</v>
      </c>
    </row>
    <row r="96" s="62" customFormat="true" ht="88" hidden="true" customHeight="true" outlineLevel="0" collapsed="false">
      <c r="A96" s="33" t="s">
        <v>616</v>
      </c>
      <c r="B96" s="34" t="s">
        <v>385</v>
      </c>
      <c r="C96" s="34" t="s">
        <v>473</v>
      </c>
      <c r="D96" s="34" t="s">
        <v>249</v>
      </c>
      <c r="E96" s="34" t="s">
        <v>453</v>
      </c>
      <c r="F96" s="34" t="s">
        <v>351</v>
      </c>
      <c r="G96" s="35" t="s">
        <v>617</v>
      </c>
      <c r="H96" s="36" t="n">
        <v>4</v>
      </c>
      <c r="I96" s="33" t="s">
        <v>304</v>
      </c>
      <c r="J96" s="34" t="s">
        <v>411</v>
      </c>
      <c r="K96" s="34"/>
      <c r="L96" s="37" t="s">
        <v>256</v>
      </c>
      <c r="M96" s="34" t="s">
        <v>486</v>
      </c>
      <c r="N96" s="33"/>
      <c r="O96" s="37" t="s">
        <v>355</v>
      </c>
      <c r="P96" s="34"/>
      <c r="Q96" s="33" t="s">
        <v>618</v>
      </c>
      <c r="R96" s="37" t="s">
        <v>562</v>
      </c>
      <c r="S96" s="61" t="s">
        <v>563</v>
      </c>
      <c r="T96" s="40" t="n">
        <v>4</v>
      </c>
      <c r="U96" s="41" t="n">
        <v>3</v>
      </c>
    </row>
    <row r="97" s="62" customFormat="true" ht="122" hidden="true" customHeight="true" outlineLevel="0" collapsed="false">
      <c r="A97" s="33" t="s">
        <v>616</v>
      </c>
      <c r="B97" s="34" t="s">
        <v>385</v>
      </c>
      <c r="C97" s="34" t="s">
        <v>473</v>
      </c>
      <c r="D97" s="34" t="s">
        <v>249</v>
      </c>
      <c r="E97" s="34" t="s">
        <v>456</v>
      </c>
      <c r="F97" s="34" t="s">
        <v>351</v>
      </c>
      <c r="G97" s="35" t="s">
        <v>619</v>
      </c>
      <c r="H97" s="36" t="n">
        <v>3</v>
      </c>
      <c r="I97" s="33" t="s">
        <v>304</v>
      </c>
      <c r="J97" s="34" t="s">
        <v>411</v>
      </c>
      <c r="K97" s="34"/>
      <c r="L97" s="37" t="s">
        <v>256</v>
      </c>
      <c r="M97" s="34" t="s">
        <v>354</v>
      </c>
      <c r="N97" s="33" t="s">
        <v>620</v>
      </c>
      <c r="O97" s="37" t="s">
        <v>355</v>
      </c>
      <c r="P97" s="34"/>
      <c r="Q97" s="33" t="s">
        <v>621</v>
      </c>
      <c r="R97" s="37" t="s">
        <v>562</v>
      </c>
      <c r="S97" s="61" t="s">
        <v>563</v>
      </c>
      <c r="T97" s="40" t="n">
        <v>3</v>
      </c>
      <c r="U97" s="41" t="n">
        <v>3</v>
      </c>
    </row>
    <row r="98" s="62" customFormat="true" ht="122" hidden="true" customHeight="true" outlineLevel="0" collapsed="false">
      <c r="A98" s="33" t="s">
        <v>616</v>
      </c>
      <c r="B98" s="34" t="s">
        <v>385</v>
      </c>
      <c r="C98" s="34" t="s">
        <v>473</v>
      </c>
      <c r="D98" s="34" t="s">
        <v>249</v>
      </c>
      <c r="E98" s="34" t="s">
        <v>459</v>
      </c>
      <c r="F98" s="34" t="s">
        <v>351</v>
      </c>
      <c r="G98" s="35" t="s">
        <v>622</v>
      </c>
      <c r="H98" s="36" t="n">
        <v>3</v>
      </c>
      <c r="I98" s="33" t="s">
        <v>304</v>
      </c>
      <c r="J98" s="34" t="s">
        <v>411</v>
      </c>
      <c r="K98" s="34"/>
      <c r="L98" s="37" t="s">
        <v>256</v>
      </c>
      <c r="M98" s="34" t="s">
        <v>354</v>
      </c>
      <c r="N98" s="33" t="s">
        <v>620</v>
      </c>
      <c r="O98" s="37" t="s">
        <v>355</v>
      </c>
      <c r="P98" s="34"/>
      <c r="Q98" s="33" t="s">
        <v>623</v>
      </c>
      <c r="R98" s="37" t="s">
        <v>562</v>
      </c>
      <c r="S98" s="61" t="s">
        <v>563</v>
      </c>
      <c r="T98" s="40" t="n">
        <v>3</v>
      </c>
      <c r="U98" s="41" t="n">
        <v>3</v>
      </c>
    </row>
    <row r="99" s="62" customFormat="true" ht="101" hidden="true" customHeight="true" outlineLevel="0" collapsed="false">
      <c r="A99" s="33" t="s">
        <v>616</v>
      </c>
      <c r="B99" s="34" t="s">
        <v>385</v>
      </c>
      <c r="C99" s="34" t="s">
        <v>473</v>
      </c>
      <c r="D99" s="34" t="s">
        <v>249</v>
      </c>
      <c r="E99" s="34" t="s">
        <v>462</v>
      </c>
      <c r="F99" s="34" t="s">
        <v>351</v>
      </c>
      <c r="G99" s="35" t="s">
        <v>624</v>
      </c>
      <c r="H99" s="36" t="n">
        <v>6</v>
      </c>
      <c r="I99" s="33" t="s">
        <v>304</v>
      </c>
      <c r="J99" s="34" t="s">
        <v>411</v>
      </c>
      <c r="K99" s="34"/>
      <c r="L99" s="37" t="s">
        <v>256</v>
      </c>
      <c r="M99" s="34"/>
      <c r="N99" s="33"/>
      <c r="O99" s="37" t="s">
        <v>355</v>
      </c>
      <c r="P99" s="34"/>
      <c r="Q99" s="33" t="s">
        <v>625</v>
      </c>
      <c r="R99" s="37" t="s">
        <v>562</v>
      </c>
      <c r="S99" s="61" t="s">
        <v>563</v>
      </c>
      <c r="T99" s="40" t="n">
        <v>6</v>
      </c>
      <c r="U99" s="41" t="n">
        <v>3</v>
      </c>
    </row>
    <row r="100" s="62" customFormat="true" ht="63" hidden="true" customHeight="true" outlineLevel="0" collapsed="false">
      <c r="A100" s="33" t="s">
        <v>626</v>
      </c>
      <c r="B100" s="34" t="s">
        <v>385</v>
      </c>
      <c r="C100" s="34" t="s">
        <v>473</v>
      </c>
      <c r="D100" s="34" t="s">
        <v>249</v>
      </c>
      <c r="E100" s="34" t="s">
        <v>627</v>
      </c>
      <c r="F100" s="34" t="s">
        <v>351</v>
      </c>
      <c r="G100" s="35" t="s">
        <v>628</v>
      </c>
      <c r="H100" s="36" t="n">
        <v>1</v>
      </c>
      <c r="I100" s="33" t="s">
        <v>629</v>
      </c>
      <c r="J100" s="34" t="s">
        <v>254</v>
      </c>
      <c r="K100" s="34" t="s">
        <v>255</v>
      </c>
      <c r="L100" s="37" t="s">
        <v>256</v>
      </c>
      <c r="M100" s="34"/>
      <c r="N100" s="33"/>
      <c r="O100" s="37" t="s">
        <v>355</v>
      </c>
      <c r="P100" s="34"/>
      <c r="Q100" s="33" t="s">
        <v>630</v>
      </c>
      <c r="R100" s="37" t="s">
        <v>562</v>
      </c>
      <c r="S100" s="61" t="s">
        <v>563</v>
      </c>
      <c r="T100" s="40" t="n">
        <v>1</v>
      </c>
      <c r="U100" s="41" t="n">
        <v>2</v>
      </c>
    </row>
    <row r="101" s="63" customFormat="true" ht="66" hidden="true" customHeight="true" outlineLevel="0" collapsed="false">
      <c r="A101" s="33" t="s">
        <v>631</v>
      </c>
      <c r="B101" s="34" t="s">
        <v>348</v>
      </c>
      <c r="C101" s="34" t="s">
        <v>349</v>
      </c>
      <c r="D101" s="34" t="s">
        <v>249</v>
      </c>
      <c r="E101" s="34" t="s">
        <v>632</v>
      </c>
      <c r="F101" s="34" t="s">
        <v>351</v>
      </c>
      <c r="G101" s="35" t="s">
        <v>633</v>
      </c>
      <c r="H101" s="36" t="n">
        <v>1</v>
      </c>
      <c r="I101" s="33" t="s">
        <v>634</v>
      </c>
      <c r="J101" s="34" t="s">
        <v>254</v>
      </c>
      <c r="K101" s="34" t="s">
        <v>255</v>
      </c>
      <c r="L101" s="37" t="s">
        <v>256</v>
      </c>
      <c r="M101" s="34"/>
      <c r="N101" s="33"/>
      <c r="O101" s="37" t="s">
        <v>355</v>
      </c>
      <c r="P101" s="34" t="s">
        <v>396</v>
      </c>
      <c r="Q101" s="33" t="s">
        <v>635</v>
      </c>
      <c r="R101" s="37" t="s">
        <v>636</v>
      </c>
      <c r="S101" s="63" t="s">
        <v>637</v>
      </c>
      <c r="T101" s="40" t="n">
        <v>1</v>
      </c>
      <c r="U101" s="41" t="n">
        <v>4</v>
      </c>
    </row>
    <row r="102" s="63" customFormat="true" ht="85" hidden="true" customHeight="true" outlineLevel="0" collapsed="false">
      <c r="A102" s="33" t="s">
        <v>631</v>
      </c>
      <c r="B102" s="34" t="s">
        <v>348</v>
      </c>
      <c r="C102" s="34" t="s">
        <v>349</v>
      </c>
      <c r="D102" s="34" t="s">
        <v>249</v>
      </c>
      <c r="E102" s="34" t="s">
        <v>638</v>
      </c>
      <c r="F102" s="34" t="s">
        <v>351</v>
      </c>
      <c r="G102" s="35" t="s">
        <v>639</v>
      </c>
      <c r="H102" s="36" t="n">
        <v>1</v>
      </c>
      <c r="I102" s="64" t="s">
        <v>640</v>
      </c>
      <c r="J102" s="34" t="s">
        <v>254</v>
      </c>
      <c r="K102" s="34" t="s">
        <v>255</v>
      </c>
      <c r="L102" s="37" t="s">
        <v>256</v>
      </c>
      <c r="M102" s="34"/>
      <c r="N102" s="33"/>
      <c r="O102" s="37" t="s">
        <v>355</v>
      </c>
      <c r="P102" s="34" t="s">
        <v>271</v>
      </c>
      <c r="Q102" s="33" t="s">
        <v>641</v>
      </c>
      <c r="R102" s="37" t="s">
        <v>636</v>
      </c>
      <c r="S102" s="63" t="s">
        <v>637</v>
      </c>
      <c r="T102" s="40" t="n">
        <v>1</v>
      </c>
      <c r="U102" s="41" t="n">
        <v>4</v>
      </c>
    </row>
    <row r="103" s="63" customFormat="true" ht="77" hidden="true" customHeight="true" outlineLevel="0" collapsed="false">
      <c r="A103" s="33" t="s">
        <v>631</v>
      </c>
      <c r="B103" s="34" t="s">
        <v>348</v>
      </c>
      <c r="C103" s="34" t="s">
        <v>349</v>
      </c>
      <c r="D103" s="34" t="s">
        <v>249</v>
      </c>
      <c r="E103" s="34" t="s">
        <v>317</v>
      </c>
      <c r="F103" s="34" t="s">
        <v>351</v>
      </c>
      <c r="G103" s="35" t="s">
        <v>642</v>
      </c>
      <c r="H103" s="36" t="n">
        <v>1</v>
      </c>
      <c r="I103" s="33" t="s">
        <v>312</v>
      </c>
      <c r="J103" s="34" t="s">
        <v>254</v>
      </c>
      <c r="K103" s="34" t="s">
        <v>255</v>
      </c>
      <c r="L103" s="37" t="s">
        <v>256</v>
      </c>
      <c r="M103" s="34" t="s">
        <v>354</v>
      </c>
      <c r="N103" s="33"/>
      <c r="O103" s="37" t="s">
        <v>355</v>
      </c>
      <c r="P103" s="34" t="s">
        <v>313</v>
      </c>
      <c r="Q103" s="33" t="s">
        <v>643</v>
      </c>
      <c r="R103" s="37" t="s">
        <v>636</v>
      </c>
      <c r="S103" s="63" t="s">
        <v>637</v>
      </c>
      <c r="T103" s="40" t="n">
        <v>1</v>
      </c>
      <c r="U103" s="41" t="n">
        <v>4</v>
      </c>
    </row>
    <row r="104" s="63" customFormat="true" ht="87" hidden="true" customHeight="true" outlineLevel="0" collapsed="false">
      <c r="A104" s="33" t="s">
        <v>644</v>
      </c>
      <c r="B104" s="34" t="s">
        <v>348</v>
      </c>
      <c r="C104" s="34" t="s">
        <v>349</v>
      </c>
      <c r="D104" s="34" t="s">
        <v>249</v>
      </c>
      <c r="E104" s="34" t="s">
        <v>249</v>
      </c>
      <c r="F104" s="34" t="s">
        <v>351</v>
      </c>
      <c r="G104" s="35" t="s">
        <v>645</v>
      </c>
      <c r="H104" s="36" t="n">
        <v>1</v>
      </c>
      <c r="I104" s="33" t="s">
        <v>646</v>
      </c>
      <c r="J104" s="34" t="s">
        <v>254</v>
      </c>
      <c r="K104" s="34" t="s">
        <v>255</v>
      </c>
      <c r="L104" s="37" t="s">
        <v>256</v>
      </c>
      <c r="M104" s="34"/>
      <c r="N104" s="33"/>
      <c r="O104" s="37" t="s">
        <v>355</v>
      </c>
      <c r="P104" s="34"/>
      <c r="Q104" s="33" t="s">
        <v>647</v>
      </c>
      <c r="R104" s="37" t="s">
        <v>636</v>
      </c>
      <c r="S104" s="63" t="s">
        <v>637</v>
      </c>
      <c r="T104" s="40" t="n">
        <v>1</v>
      </c>
      <c r="U104" s="41" t="n">
        <v>4</v>
      </c>
    </row>
    <row r="105" s="63" customFormat="true" ht="62" hidden="true" customHeight="true" outlineLevel="0" collapsed="false">
      <c r="A105" s="33" t="s">
        <v>648</v>
      </c>
      <c r="B105" s="34" t="s">
        <v>348</v>
      </c>
      <c r="C105" s="34" t="s">
        <v>349</v>
      </c>
      <c r="D105" s="34" t="s">
        <v>249</v>
      </c>
      <c r="E105" s="34" t="s">
        <v>275</v>
      </c>
      <c r="F105" s="34" t="s">
        <v>351</v>
      </c>
      <c r="G105" s="35" t="s">
        <v>649</v>
      </c>
      <c r="H105" s="36" t="n">
        <v>1</v>
      </c>
      <c r="I105" s="33" t="s">
        <v>650</v>
      </c>
      <c r="J105" s="34" t="s">
        <v>254</v>
      </c>
      <c r="K105" s="34" t="s">
        <v>255</v>
      </c>
      <c r="L105" s="37" t="s">
        <v>256</v>
      </c>
      <c r="M105" s="34" t="s">
        <v>354</v>
      </c>
      <c r="N105" s="33"/>
      <c r="O105" s="37" t="s">
        <v>355</v>
      </c>
      <c r="P105" s="34"/>
      <c r="Q105" s="33" t="s">
        <v>651</v>
      </c>
      <c r="R105" s="37" t="s">
        <v>636</v>
      </c>
      <c r="S105" s="63" t="s">
        <v>637</v>
      </c>
      <c r="T105" s="40" t="n">
        <v>1</v>
      </c>
      <c r="U105" s="41" t="n">
        <v>4</v>
      </c>
    </row>
    <row r="106" s="63" customFormat="true" ht="62" hidden="true" customHeight="true" outlineLevel="0" collapsed="false">
      <c r="A106" s="33" t="s">
        <v>652</v>
      </c>
      <c r="B106" s="34" t="s">
        <v>348</v>
      </c>
      <c r="C106" s="34" t="s">
        <v>349</v>
      </c>
      <c r="D106" s="34" t="s">
        <v>249</v>
      </c>
      <c r="E106" s="34" t="s">
        <v>275</v>
      </c>
      <c r="F106" s="34" t="s">
        <v>351</v>
      </c>
      <c r="G106" s="35" t="s">
        <v>653</v>
      </c>
      <c r="H106" s="36" t="n">
        <v>1</v>
      </c>
      <c r="I106" s="33" t="s">
        <v>387</v>
      </c>
      <c r="J106" s="34" t="s">
        <v>254</v>
      </c>
      <c r="K106" s="34" t="s">
        <v>255</v>
      </c>
      <c r="L106" s="37" t="s">
        <v>256</v>
      </c>
      <c r="M106" s="34" t="s">
        <v>354</v>
      </c>
      <c r="N106" s="33"/>
      <c r="O106" s="37" t="s">
        <v>355</v>
      </c>
      <c r="P106" s="34"/>
      <c r="Q106" s="33" t="s">
        <v>654</v>
      </c>
      <c r="R106" s="37" t="s">
        <v>636</v>
      </c>
      <c r="S106" s="63" t="s">
        <v>637</v>
      </c>
      <c r="T106" s="40" t="n">
        <v>1</v>
      </c>
      <c r="U106" s="41" t="n">
        <v>4</v>
      </c>
    </row>
    <row r="107" s="63" customFormat="true" ht="55" hidden="true" customHeight="true" outlineLevel="0" collapsed="false">
      <c r="A107" s="33" t="s">
        <v>652</v>
      </c>
      <c r="B107" s="34" t="s">
        <v>348</v>
      </c>
      <c r="C107" s="34" t="s">
        <v>349</v>
      </c>
      <c r="D107" s="34" t="s">
        <v>249</v>
      </c>
      <c r="E107" s="34" t="s">
        <v>655</v>
      </c>
      <c r="F107" s="34" t="s">
        <v>351</v>
      </c>
      <c r="G107" s="35" t="s">
        <v>656</v>
      </c>
      <c r="H107" s="36" t="n">
        <v>1</v>
      </c>
      <c r="I107" s="33" t="s">
        <v>371</v>
      </c>
      <c r="J107" s="34" t="s">
        <v>254</v>
      </c>
      <c r="K107" s="34" t="s">
        <v>255</v>
      </c>
      <c r="L107" s="37" t="s">
        <v>256</v>
      </c>
      <c r="M107" s="34"/>
      <c r="N107" s="33" t="s">
        <v>503</v>
      </c>
      <c r="O107" s="37" t="s">
        <v>355</v>
      </c>
      <c r="P107" s="34"/>
      <c r="Q107" s="33" t="s">
        <v>657</v>
      </c>
      <c r="R107" s="37" t="s">
        <v>636</v>
      </c>
      <c r="S107" s="63" t="s">
        <v>637</v>
      </c>
      <c r="T107" s="40" t="n">
        <v>1</v>
      </c>
      <c r="U107" s="41" t="n">
        <v>4</v>
      </c>
    </row>
    <row r="108" s="63" customFormat="true" ht="60" hidden="true" customHeight="true" outlineLevel="0" collapsed="false">
      <c r="A108" s="33" t="s">
        <v>658</v>
      </c>
      <c r="B108" s="34" t="s">
        <v>348</v>
      </c>
      <c r="C108" s="34" t="s">
        <v>349</v>
      </c>
      <c r="D108" s="34" t="s">
        <v>249</v>
      </c>
      <c r="E108" s="34" t="s">
        <v>249</v>
      </c>
      <c r="F108" s="34" t="s">
        <v>351</v>
      </c>
      <c r="G108" s="35" t="s">
        <v>659</v>
      </c>
      <c r="H108" s="36" t="n">
        <v>1</v>
      </c>
      <c r="I108" s="33" t="s">
        <v>304</v>
      </c>
      <c r="J108" s="34" t="s">
        <v>254</v>
      </c>
      <c r="K108" s="34" t="s">
        <v>255</v>
      </c>
      <c r="L108" s="37" t="s">
        <v>256</v>
      </c>
      <c r="M108" s="34"/>
      <c r="N108" s="33"/>
      <c r="O108" s="37" t="s">
        <v>355</v>
      </c>
      <c r="P108" s="34"/>
      <c r="Q108" s="33" t="s">
        <v>660</v>
      </c>
      <c r="R108" s="37" t="s">
        <v>636</v>
      </c>
      <c r="S108" s="63" t="s">
        <v>637</v>
      </c>
      <c r="T108" s="40" t="n">
        <v>1</v>
      </c>
      <c r="U108" s="41" t="n">
        <v>4</v>
      </c>
    </row>
    <row r="109" s="63" customFormat="true" ht="60" hidden="true" customHeight="true" outlineLevel="0" collapsed="false">
      <c r="A109" s="33" t="s">
        <v>661</v>
      </c>
      <c r="B109" s="34" t="s">
        <v>385</v>
      </c>
      <c r="C109" s="34" t="s">
        <v>349</v>
      </c>
      <c r="D109" s="34" t="s">
        <v>249</v>
      </c>
      <c r="E109" s="34" t="s">
        <v>268</v>
      </c>
      <c r="F109" s="34" t="s">
        <v>351</v>
      </c>
      <c r="G109" s="35" t="s">
        <v>662</v>
      </c>
      <c r="H109" s="36" t="n">
        <v>1</v>
      </c>
      <c r="I109" s="33" t="s">
        <v>270</v>
      </c>
      <c r="J109" s="34" t="s">
        <v>254</v>
      </c>
      <c r="K109" s="34" t="s">
        <v>255</v>
      </c>
      <c r="L109" s="37" t="s">
        <v>256</v>
      </c>
      <c r="M109" s="34" t="s">
        <v>354</v>
      </c>
      <c r="N109" s="33"/>
      <c r="O109" s="37" t="s">
        <v>355</v>
      </c>
      <c r="P109" s="34" t="s">
        <v>271</v>
      </c>
      <c r="Q109" s="33" t="s">
        <v>532</v>
      </c>
      <c r="R109" s="37" t="s">
        <v>636</v>
      </c>
      <c r="S109" s="63" t="s">
        <v>637</v>
      </c>
      <c r="T109" s="40" t="n">
        <v>1</v>
      </c>
      <c r="U109" s="41" t="n">
        <v>4</v>
      </c>
    </row>
    <row r="110" s="39" customFormat="true" ht="55" hidden="true" customHeight="true" outlineLevel="0" collapsed="false">
      <c r="A110" s="33" t="s">
        <v>661</v>
      </c>
      <c r="B110" s="34" t="s">
        <v>385</v>
      </c>
      <c r="C110" s="34" t="s">
        <v>349</v>
      </c>
      <c r="D110" s="34" t="s">
        <v>249</v>
      </c>
      <c r="E110" s="34" t="s">
        <v>249</v>
      </c>
      <c r="F110" s="34" t="s">
        <v>351</v>
      </c>
      <c r="G110" s="35" t="s">
        <v>663</v>
      </c>
      <c r="H110" s="36" t="n">
        <v>1</v>
      </c>
      <c r="I110" s="33" t="s">
        <v>664</v>
      </c>
      <c r="J110" s="34" t="s">
        <v>254</v>
      </c>
      <c r="K110" s="34" t="s">
        <v>255</v>
      </c>
      <c r="L110" s="37" t="s">
        <v>256</v>
      </c>
      <c r="M110" s="34"/>
      <c r="N110" s="33"/>
      <c r="O110" s="37" t="s">
        <v>355</v>
      </c>
      <c r="P110" s="34" t="s">
        <v>396</v>
      </c>
      <c r="Q110" s="33" t="s">
        <v>665</v>
      </c>
      <c r="R110" s="37" t="s">
        <v>636</v>
      </c>
      <c r="S110" s="45" t="s">
        <v>637</v>
      </c>
      <c r="T110" s="40" t="n">
        <v>1</v>
      </c>
      <c r="U110" s="41" t="n">
        <v>4</v>
      </c>
    </row>
    <row r="111" s="63" customFormat="true" ht="70" hidden="true" customHeight="true" outlineLevel="0" collapsed="false">
      <c r="A111" s="33" t="s">
        <v>666</v>
      </c>
      <c r="B111" s="34" t="s">
        <v>385</v>
      </c>
      <c r="C111" s="34" t="s">
        <v>349</v>
      </c>
      <c r="D111" s="34" t="s">
        <v>249</v>
      </c>
      <c r="E111" s="34" t="s">
        <v>268</v>
      </c>
      <c r="F111" s="34" t="s">
        <v>351</v>
      </c>
      <c r="G111" s="35" t="s">
        <v>667</v>
      </c>
      <c r="H111" s="36" t="n">
        <v>1</v>
      </c>
      <c r="I111" s="33" t="s">
        <v>270</v>
      </c>
      <c r="J111" s="34" t="s">
        <v>254</v>
      </c>
      <c r="K111" s="34" t="s">
        <v>255</v>
      </c>
      <c r="L111" s="37" t="s">
        <v>256</v>
      </c>
      <c r="M111" s="34"/>
      <c r="N111" s="33"/>
      <c r="O111" s="37" t="s">
        <v>355</v>
      </c>
      <c r="P111" s="34" t="s">
        <v>271</v>
      </c>
      <c r="Q111" s="33" t="s">
        <v>532</v>
      </c>
      <c r="R111" s="37" t="s">
        <v>636</v>
      </c>
      <c r="S111" s="63" t="s">
        <v>637</v>
      </c>
      <c r="T111" s="40" t="n">
        <v>1</v>
      </c>
      <c r="U111" s="41" t="n">
        <v>4</v>
      </c>
    </row>
    <row r="112" s="63" customFormat="true" ht="64" hidden="true" customHeight="true" outlineLevel="0" collapsed="false">
      <c r="A112" s="33" t="s">
        <v>668</v>
      </c>
      <c r="B112" s="34" t="s">
        <v>385</v>
      </c>
      <c r="C112" s="34" t="s">
        <v>349</v>
      </c>
      <c r="D112" s="34" t="s">
        <v>249</v>
      </c>
      <c r="E112" s="34" t="s">
        <v>482</v>
      </c>
      <c r="F112" s="34" t="s">
        <v>351</v>
      </c>
      <c r="G112" s="35" t="s">
        <v>669</v>
      </c>
      <c r="H112" s="36" t="n">
        <v>2</v>
      </c>
      <c r="I112" s="33" t="s">
        <v>670</v>
      </c>
      <c r="J112" s="34" t="s">
        <v>254</v>
      </c>
      <c r="K112" s="34" t="s">
        <v>255</v>
      </c>
      <c r="L112" s="37" t="s">
        <v>256</v>
      </c>
      <c r="M112" s="34" t="s">
        <v>354</v>
      </c>
      <c r="N112" s="33"/>
      <c r="O112" s="37" t="s">
        <v>355</v>
      </c>
      <c r="P112" s="34" t="s">
        <v>271</v>
      </c>
      <c r="Q112" s="33" t="s">
        <v>671</v>
      </c>
      <c r="R112" s="37" t="s">
        <v>636</v>
      </c>
      <c r="S112" s="63" t="s">
        <v>637</v>
      </c>
      <c r="T112" s="40" t="n">
        <v>2</v>
      </c>
      <c r="U112" s="41" t="n">
        <v>4</v>
      </c>
    </row>
    <row r="113" s="63" customFormat="true" ht="66" hidden="true" customHeight="true" outlineLevel="0" collapsed="false">
      <c r="A113" s="33" t="s">
        <v>672</v>
      </c>
      <c r="B113" s="34" t="s">
        <v>385</v>
      </c>
      <c r="C113" s="34" t="s">
        <v>349</v>
      </c>
      <c r="D113" s="34" t="s">
        <v>249</v>
      </c>
      <c r="E113" s="34" t="s">
        <v>673</v>
      </c>
      <c r="F113" s="34" t="s">
        <v>351</v>
      </c>
      <c r="G113" s="35" t="s">
        <v>674</v>
      </c>
      <c r="H113" s="36" t="n">
        <v>1</v>
      </c>
      <c r="I113" s="33" t="s">
        <v>675</v>
      </c>
      <c r="J113" s="34" t="s">
        <v>254</v>
      </c>
      <c r="K113" s="34" t="s">
        <v>255</v>
      </c>
      <c r="L113" s="37" t="s">
        <v>256</v>
      </c>
      <c r="M113" s="34"/>
      <c r="N113" s="33"/>
      <c r="O113" s="37" t="s">
        <v>355</v>
      </c>
      <c r="P113" s="34"/>
      <c r="Q113" s="33" t="s">
        <v>676</v>
      </c>
      <c r="R113" s="37" t="s">
        <v>636</v>
      </c>
      <c r="S113" s="63" t="s">
        <v>637</v>
      </c>
      <c r="T113" s="40" t="n">
        <v>1</v>
      </c>
      <c r="U113" s="41" t="n">
        <v>4</v>
      </c>
    </row>
    <row r="114" s="63" customFormat="true" ht="50" hidden="true" customHeight="true" outlineLevel="0" collapsed="false">
      <c r="A114" s="33" t="s">
        <v>677</v>
      </c>
      <c r="B114" s="34" t="s">
        <v>385</v>
      </c>
      <c r="C114" s="34" t="s">
        <v>349</v>
      </c>
      <c r="D114" s="34" t="s">
        <v>249</v>
      </c>
      <c r="E114" s="34" t="s">
        <v>249</v>
      </c>
      <c r="F114" s="34" t="s">
        <v>351</v>
      </c>
      <c r="G114" s="35" t="s">
        <v>678</v>
      </c>
      <c r="H114" s="36" t="n">
        <v>1</v>
      </c>
      <c r="I114" s="33" t="s">
        <v>304</v>
      </c>
      <c r="J114" s="34" t="s">
        <v>254</v>
      </c>
      <c r="K114" s="34" t="s">
        <v>255</v>
      </c>
      <c r="L114" s="37" t="s">
        <v>256</v>
      </c>
      <c r="M114" s="34" t="s">
        <v>354</v>
      </c>
      <c r="N114" s="33"/>
      <c r="O114" s="37" t="s">
        <v>355</v>
      </c>
      <c r="P114" s="34"/>
      <c r="Q114" s="33" t="s">
        <v>660</v>
      </c>
      <c r="R114" s="37" t="s">
        <v>636</v>
      </c>
      <c r="S114" s="63" t="s">
        <v>637</v>
      </c>
      <c r="T114" s="40" t="n">
        <v>1</v>
      </c>
      <c r="U114" s="41" t="n">
        <v>4</v>
      </c>
    </row>
    <row r="115" s="63" customFormat="true" ht="66" hidden="true" customHeight="true" outlineLevel="0" collapsed="false">
      <c r="A115" s="33" t="s">
        <v>679</v>
      </c>
      <c r="B115" s="34" t="s">
        <v>385</v>
      </c>
      <c r="C115" s="34" t="s">
        <v>349</v>
      </c>
      <c r="D115" s="34" t="s">
        <v>249</v>
      </c>
      <c r="E115" s="34" t="s">
        <v>453</v>
      </c>
      <c r="F115" s="34" t="s">
        <v>351</v>
      </c>
      <c r="G115" s="35" t="s">
        <v>680</v>
      </c>
      <c r="H115" s="36" t="n">
        <v>1</v>
      </c>
      <c r="I115" s="33" t="s">
        <v>304</v>
      </c>
      <c r="J115" s="34" t="s">
        <v>254</v>
      </c>
      <c r="K115" s="34" t="s">
        <v>255</v>
      </c>
      <c r="L115" s="37" t="s">
        <v>256</v>
      </c>
      <c r="M115" s="34" t="s">
        <v>486</v>
      </c>
      <c r="N115" s="33"/>
      <c r="O115" s="37" t="s">
        <v>355</v>
      </c>
      <c r="P115" s="34"/>
      <c r="Q115" s="33" t="s">
        <v>681</v>
      </c>
      <c r="R115" s="37" t="s">
        <v>636</v>
      </c>
      <c r="S115" s="63" t="s">
        <v>637</v>
      </c>
      <c r="T115" s="40" t="n">
        <v>1</v>
      </c>
      <c r="U115" s="41" t="n">
        <v>3</v>
      </c>
    </row>
    <row r="116" s="63" customFormat="true" ht="58" hidden="true" customHeight="true" outlineLevel="0" collapsed="false">
      <c r="A116" s="33" t="s">
        <v>679</v>
      </c>
      <c r="B116" s="34" t="s">
        <v>385</v>
      </c>
      <c r="C116" s="34" t="s">
        <v>349</v>
      </c>
      <c r="D116" s="34" t="s">
        <v>249</v>
      </c>
      <c r="E116" s="34" t="s">
        <v>456</v>
      </c>
      <c r="F116" s="34" t="s">
        <v>351</v>
      </c>
      <c r="G116" s="35" t="s">
        <v>682</v>
      </c>
      <c r="H116" s="36" t="n">
        <v>1</v>
      </c>
      <c r="I116" s="33" t="s">
        <v>304</v>
      </c>
      <c r="J116" s="34" t="s">
        <v>254</v>
      </c>
      <c r="K116" s="34" t="s">
        <v>255</v>
      </c>
      <c r="L116" s="37" t="s">
        <v>256</v>
      </c>
      <c r="M116" s="34"/>
      <c r="N116" s="33"/>
      <c r="O116" s="37" t="s">
        <v>355</v>
      </c>
      <c r="P116" s="34"/>
      <c r="Q116" s="33" t="s">
        <v>681</v>
      </c>
      <c r="R116" s="37" t="s">
        <v>636</v>
      </c>
      <c r="S116" s="63" t="s">
        <v>637</v>
      </c>
      <c r="T116" s="40" t="n">
        <v>1</v>
      </c>
      <c r="U116" s="41" t="n">
        <v>4</v>
      </c>
    </row>
    <row r="117" s="63" customFormat="true" ht="120" hidden="true" customHeight="true" outlineLevel="0" collapsed="false">
      <c r="A117" s="33" t="s">
        <v>683</v>
      </c>
      <c r="B117" s="34" t="s">
        <v>385</v>
      </c>
      <c r="C117" s="34" t="s">
        <v>349</v>
      </c>
      <c r="D117" s="34" t="s">
        <v>249</v>
      </c>
      <c r="E117" s="34" t="s">
        <v>684</v>
      </c>
      <c r="F117" s="34" t="s">
        <v>351</v>
      </c>
      <c r="G117" s="35" t="s">
        <v>685</v>
      </c>
      <c r="H117" s="36" t="n">
        <v>1</v>
      </c>
      <c r="I117" s="33" t="s">
        <v>686</v>
      </c>
      <c r="J117" s="34" t="s">
        <v>254</v>
      </c>
      <c r="K117" s="34" t="s">
        <v>255</v>
      </c>
      <c r="L117" s="37" t="s">
        <v>256</v>
      </c>
      <c r="M117" s="34"/>
      <c r="N117" s="33"/>
      <c r="O117" s="37" t="s">
        <v>355</v>
      </c>
      <c r="P117" s="34"/>
      <c r="Q117" s="33" t="s">
        <v>687</v>
      </c>
      <c r="R117" s="37" t="s">
        <v>636</v>
      </c>
      <c r="S117" s="63" t="s">
        <v>637</v>
      </c>
      <c r="T117" s="40" t="n">
        <v>1</v>
      </c>
      <c r="U117" s="41" t="n">
        <v>4</v>
      </c>
    </row>
    <row r="118" s="63" customFormat="true" ht="42.75" hidden="true" customHeight="false" outlineLevel="0" collapsed="false">
      <c r="A118" s="33" t="s">
        <v>688</v>
      </c>
      <c r="B118" s="34" t="s">
        <v>385</v>
      </c>
      <c r="C118" s="34" t="s">
        <v>349</v>
      </c>
      <c r="D118" s="34" t="s">
        <v>249</v>
      </c>
      <c r="E118" s="34" t="s">
        <v>689</v>
      </c>
      <c r="F118" s="34" t="s">
        <v>351</v>
      </c>
      <c r="G118" s="35" t="s">
        <v>690</v>
      </c>
      <c r="H118" s="36" t="n">
        <v>1</v>
      </c>
      <c r="I118" s="33" t="s">
        <v>691</v>
      </c>
      <c r="J118" s="34" t="s">
        <v>254</v>
      </c>
      <c r="K118" s="34" t="s">
        <v>255</v>
      </c>
      <c r="L118" s="37" t="s">
        <v>256</v>
      </c>
      <c r="M118" s="34"/>
      <c r="N118" s="33"/>
      <c r="O118" s="37" t="s">
        <v>355</v>
      </c>
      <c r="P118" s="34"/>
      <c r="Q118" s="33" t="s">
        <v>692</v>
      </c>
      <c r="R118" s="37" t="s">
        <v>636</v>
      </c>
      <c r="S118" s="63" t="s">
        <v>637</v>
      </c>
      <c r="T118" s="40" t="n">
        <v>1</v>
      </c>
      <c r="U118" s="41" t="n">
        <v>4</v>
      </c>
    </row>
    <row r="119" s="39" customFormat="true" ht="82" hidden="true" customHeight="true" outlineLevel="0" collapsed="false">
      <c r="A119" s="33" t="s">
        <v>693</v>
      </c>
      <c r="B119" s="34" t="s">
        <v>385</v>
      </c>
      <c r="C119" s="34" t="s">
        <v>349</v>
      </c>
      <c r="D119" s="34" t="s">
        <v>249</v>
      </c>
      <c r="E119" s="34" t="s">
        <v>694</v>
      </c>
      <c r="F119" s="34" t="s">
        <v>351</v>
      </c>
      <c r="G119" s="35" t="s">
        <v>695</v>
      </c>
      <c r="H119" s="36" t="n">
        <v>1</v>
      </c>
      <c r="I119" s="33" t="s">
        <v>696</v>
      </c>
      <c r="J119" s="34" t="s">
        <v>254</v>
      </c>
      <c r="K119" s="34" t="s">
        <v>255</v>
      </c>
      <c r="L119" s="37" t="s">
        <v>256</v>
      </c>
      <c r="M119" s="34"/>
      <c r="N119" s="33"/>
      <c r="O119" s="37" t="s">
        <v>355</v>
      </c>
      <c r="P119" s="34"/>
      <c r="Q119" s="33" t="s">
        <v>697</v>
      </c>
      <c r="R119" s="37" t="s">
        <v>636</v>
      </c>
      <c r="S119" s="45" t="s">
        <v>637</v>
      </c>
      <c r="T119" s="40" t="n">
        <v>1</v>
      </c>
      <c r="U119" s="41" t="n">
        <v>4</v>
      </c>
    </row>
    <row r="120" s="39" customFormat="true" ht="76" hidden="true" customHeight="true" outlineLevel="0" collapsed="false">
      <c r="A120" s="33" t="s">
        <v>698</v>
      </c>
      <c r="B120" s="34" t="s">
        <v>385</v>
      </c>
      <c r="C120" s="34" t="s">
        <v>349</v>
      </c>
      <c r="D120" s="34" t="s">
        <v>390</v>
      </c>
      <c r="E120" s="34" t="s">
        <v>578</v>
      </c>
      <c r="F120" s="34" t="s">
        <v>351</v>
      </c>
      <c r="G120" s="35" t="s">
        <v>699</v>
      </c>
      <c r="H120" s="36" t="n">
        <v>1</v>
      </c>
      <c r="I120" s="33" t="s">
        <v>700</v>
      </c>
      <c r="J120" s="34" t="s">
        <v>254</v>
      </c>
      <c r="K120" s="34" t="s">
        <v>255</v>
      </c>
      <c r="L120" s="37" t="s">
        <v>256</v>
      </c>
      <c r="M120" s="34"/>
      <c r="N120" s="33"/>
      <c r="O120" s="37" t="s">
        <v>395</v>
      </c>
      <c r="P120" s="34"/>
      <c r="Q120" s="33" t="s">
        <v>701</v>
      </c>
      <c r="R120" s="37" t="s">
        <v>636</v>
      </c>
      <c r="S120" s="45" t="s">
        <v>637</v>
      </c>
      <c r="T120" s="40" t="n">
        <v>1</v>
      </c>
      <c r="U120" s="41" t="n">
        <v>4</v>
      </c>
    </row>
    <row r="121" s="39" customFormat="true" ht="97" hidden="true" customHeight="true" outlineLevel="0" collapsed="false">
      <c r="A121" s="33" t="s">
        <v>698</v>
      </c>
      <c r="B121" s="34" t="s">
        <v>385</v>
      </c>
      <c r="C121" s="34" t="s">
        <v>349</v>
      </c>
      <c r="D121" s="34" t="s">
        <v>390</v>
      </c>
      <c r="E121" s="34" t="s">
        <v>581</v>
      </c>
      <c r="F121" s="34" t="s">
        <v>351</v>
      </c>
      <c r="G121" s="35" t="s">
        <v>702</v>
      </c>
      <c r="H121" s="36" t="n">
        <v>1</v>
      </c>
      <c r="I121" s="33" t="s">
        <v>703</v>
      </c>
      <c r="J121" s="34" t="s">
        <v>254</v>
      </c>
      <c r="K121" s="34" t="s">
        <v>255</v>
      </c>
      <c r="L121" s="37" t="s">
        <v>256</v>
      </c>
      <c r="M121" s="34"/>
      <c r="N121" s="33"/>
      <c r="O121" s="37" t="s">
        <v>395</v>
      </c>
      <c r="P121" s="34"/>
      <c r="Q121" s="33" t="s">
        <v>704</v>
      </c>
      <c r="R121" s="37" t="s">
        <v>636</v>
      </c>
      <c r="S121" s="45" t="s">
        <v>637</v>
      </c>
      <c r="T121" s="40" t="n">
        <v>1</v>
      </c>
      <c r="U121" s="41" t="n">
        <v>4</v>
      </c>
    </row>
    <row r="122" s="39" customFormat="true" ht="83" hidden="true" customHeight="true" outlineLevel="0" collapsed="false">
      <c r="A122" s="33" t="s">
        <v>698</v>
      </c>
      <c r="B122" s="34" t="s">
        <v>385</v>
      </c>
      <c r="C122" s="34" t="s">
        <v>349</v>
      </c>
      <c r="D122" s="34" t="s">
        <v>390</v>
      </c>
      <c r="E122" s="34" t="s">
        <v>584</v>
      </c>
      <c r="F122" s="34" t="s">
        <v>351</v>
      </c>
      <c r="G122" s="35" t="s">
        <v>705</v>
      </c>
      <c r="H122" s="36" t="n">
        <v>1</v>
      </c>
      <c r="I122" s="33" t="s">
        <v>706</v>
      </c>
      <c r="J122" s="34" t="s">
        <v>254</v>
      </c>
      <c r="K122" s="34" t="s">
        <v>255</v>
      </c>
      <c r="L122" s="37" t="s">
        <v>256</v>
      </c>
      <c r="M122" s="34" t="s">
        <v>354</v>
      </c>
      <c r="N122" s="33"/>
      <c r="O122" s="37" t="s">
        <v>395</v>
      </c>
      <c r="P122" s="34"/>
      <c r="Q122" s="33" t="s">
        <v>707</v>
      </c>
      <c r="R122" s="37" t="s">
        <v>636</v>
      </c>
      <c r="S122" s="45" t="s">
        <v>637</v>
      </c>
      <c r="T122" s="40" t="n">
        <v>1</v>
      </c>
      <c r="U122" s="41" t="n">
        <v>4</v>
      </c>
    </row>
    <row r="123" s="39" customFormat="true" ht="73" hidden="true" customHeight="true" outlineLevel="0" collapsed="false">
      <c r="A123" s="33" t="s">
        <v>708</v>
      </c>
      <c r="B123" s="34" t="s">
        <v>385</v>
      </c>
      <c r="C123" s="34" t="s">
        <v>473</v>
      </c>
      <c r="D123" s="34" t="s">
        <v>249</v>
      </c>
      <c r="E123" s="34" t="s">
        <v>627</v>
      </c>
      <c r="F123" s="34" t="s">
        <v>351</v>
      </c>
      <c r="G123" s="35" t="s">
        <v>709</v>
      </c>
      <c r="H123" s="36" t="n">
        <v>1</v>
      </c>
      <c r="I123" s="33" t="s">
        <v>710</v>
      </c>
      <c r="J123" s="34" t="s">
        <v>254</v>
      </c>
      <c r="K123" s="34"/>
      <c r="L123" s="37" t="s">
        <v>256</v>
      </c>
      <c r="M123" s="34" t="s">
        <v>354</v>
      </c>
      <c r="N123" s="33"/>
      <c r="O123" s="37" t="s">
        <v>355</v>
      </c>
      <c r="P123" s="34"/>
      <c r="Q123" s="33" t="s">
        <v>711</v>
      </c>
      <c r="R123" s="37" t="s">
        <v>636</v>
      </c>
      <c r="S123" s="45" t="s">
        <v>637</v>
      </c>
      <c r="T123" s="40" t="n">
        <v>1</v>
      </c>
      <c r="U123" s="41" t="n">
        <v>2</v>
      </c>
    </row>
    <row r="124" s="39" customFormat="true" ht="87" hidden="true" customHeight="true" outlineLevel="0" collapsed="false">
      <c r="A124" s="33" t="s">
        <v>712</v>
      </c>
      <c r="B124" s="34" t="s">
        <v>385</v>
      </c>
      <c r="C124" s="34" t="s">
        <v>473</v>
      </c>
      <c r="D124" s="34" t="s">
        <v>249</v>
      </c>
      <c r="E124" s="34" t="s">
        <v>453</v>
      </c>
      <c r="F124" s="34" t="s">
        <v>351</v>
      </c>
      <c r="G124" s="35" t="s">
        <v>713</v>
      </c>
      <c r="H124" s="36" t="n">
        <v>2</v>
      </c>
      <c r="I124" s="33" t="s">
        <v>304</v>
      </c>
      <c r="J124" s="34" t="s">
        <v>254</v>
      </c>
      <c r="K124" s="34"/>
      <c r="L124" s="37" t="s">
        <v>256</v>
      </c>
      <c r="M124" s="34" t="s">
        <v>486</v>
      </c>
      <c r="N124" s="33"/>
      <c r="O124" s="37" t="s">
        <v>355</v>
      </c>
      <c r="P124" s="34"/>
      <c r="Q124" s="33" t="s">
        <v>714</v>
      </c>
      <c r="R124" s="37" t="s">
        <v>636</v>
      </c>
      <c r="S124" s="45" t="s">
        <v>637</v>
      </c>
      <c r="T124" s="40" t="n">
        <v>2</v>
      </c>
      <c r="U124" s="41" t="n">
        <v>3</v>
      </c>
    </row>
    <row r="125" s="39" customFormat="true" ht="101" hidden="true" customHeight="true" outlineLevel="0" collapsed="false">
      <c r="A125" s="33" t="s">
        <v>712</v>
      </c>
      <c r="B125" s="34" t="s">
        <v>385</v>
      </c>
      <c r="C125" s="34" t="s">
        <v>473</v>
      </c>
      <c r="D125" s="34" t="s">
        <v>249</v>
      </c>
      <c r="E125" s="34" t="s">
        <v>456</v>
      </c>
      <c r="F125" s="34" t="s">
        <v>351</v>
      </c>
      <c r="G125" s="35" t="s">
        <v>715</v>
      </c>
      <c r="H125" s="36" t="n">
        <v>6</v>
      </c>
      <c r="I125" s="33" t="s">
        <v>304</v>
      </c>
      <c r="J125" s="34" t="s">
        <v>411</v>
      </c>
      <c r="K125" s="34"/>
      <c r="L125" s="37" t="s">
        <v>256</v>
      </c>
      <c r="M125" s="34" t="s">
        <v>486</v>
      </c>
      <c r="N125" s="33"/>
      <c r="O125" s="37" t="s">
        <v>355</v>
      </c>
      <c r="P125" s="34"/>
      <c r="Q125" s="33" t="s">
        <v>716</v>
      </c>
      <c r="R125" s="37" t="s">
        <v>636</v>
      </c>
      <c r="S125" s="45" t="s">
        <v>637</v>
      </c>
      <c r="T125" s="40" t="n">
        <v>6</v>
      </c>
      <c r="U125" s="41" t="n">
        <v>3</v>
      </c>
    </row>
    <row r="126" s="39" customFormat="true" ht="91" hidden="true" customHeight="true" outlineLevel="0" collapsed="false">
      <c r="A126" s="33" t="s">
        <v>712</v>
      </c>
      <c r="B126" s="34" t="s">
        <v>385</v>
      </c>
      <c r="C126" s="34" t="s">
        <v>473</v>
      </c>
      <c r="D126" s="34" t="s">
        <v>249</v>
      </c>
      <c r="E126" s="34" t="s">
        <v>459</v>
      </c>
      <c r="F126" s="34" t="s">
        <v>351</v>
      </c>
      <c r="G126" s="35" t="s">
        <v>717</v>
      </c>
      <c r="H126" s="36" t="n">
        <v>3</v>
      </c>
      <c r="I126" s="33" t="s">
        <v>304</v>
      </c>
      <c r="J126" s="34" t="s">
        <v>254</v>
      </c>
      <c r="K126" s="34"/>
      <c r="L126" s="37" t="s">
        <v>256</v>
      </c>
      <c r="M126" s="34" t="s">
        <v>354</v>
      </c>
      <c r="N126" s="33"/>
      <c r="O126" s="37" t="s">
        <v>355</v>
      </c>
      <c r="P126" s="34"/>
      <c r="Q126" s="33" t="s">
        <v>718</v>
      </c>
      <c r="R126" s="37" t="s">
        <v>636</v>
      </c>
      <c r="S126" s="45" t="s">
        <v>637</v>
      </c>
      <c r="T126" s="40" t="n">
        <v>3</v>
      </c>
      <c r="U126" s="41" t="n">
        <v>3</v>
      </c>
    </row>
    <row r="127" s="39" customFormat="true" ht="122" hidden="true" customHeight="true" outlineLevel="0" collapsed="false">
      <c r="A127" s="33" t="s">
        <v>712</v>
      </c>
      <c r="B127" s="34" t="s">
        <v>385</v>
      </c>
      <c r="C127" s="34" t="s">
        <v>473</v>
      </c>
      <c r="D127" s="34" t="s">
        <v>249</v>
      </c>
      <c r="E127" s="34" t="s">
        <v>462</v>
      </c>
      <c r="F127" s="34" t="s">
        <v>351</v>
      </c>
      <c r="G127" s="35" t="s">
        <v>719</v>
      </c>
      <c r="H127" s="36" t="n">
        <v>3</v>
      </c>
      <c r="I127" s="33" t="s">
        <v>304</v>
      </c>
      <c r="J127" s="34" t="s">
        <v>254</v>
      </c>
      <c r="K127" s="34"/>
      <c r="L127" s="37" t="s">
        <v>256</v>
      </c>
      <c r="M127" s="34" t="s">
        <v>354</v>
      </c>
      <c r="N127" s="33" t="s">
        <v>491</v>
      </c>
      <c r="O127" s="37" t="s">
        <v>355</v>
      </c>
      <c r="P127" s="34"/>
      <c r="Q127" s="33" t="s">
        <v>720</v>
      </c>
      <c r="R127" s="37" t="s">
        <v>636</v>
      </c>
      <c r="S127" s="45" t="s">
        <v>637</v>
      </c>
      <c r="T127" s="40" t="n">
        <v>3</v>
      </c>
      <c r="U127" s="41" t="n">
        <v>3</v>
      </c>
    </row>
    <row r="128" s="39" customFormat="true" ht="122" hidden="true" customHeight="true" outlineLevel="0" collapsed="false">
      <c r="A128" s="33" t="s">
        <v>712</v>
      </c>
      <c r="B128" s="34" t="s">
        <v>385</v>
      </c>
      <c r="C128" s="34" t="s">
        <v>473</v>
      </c>
      <c r="D128" s="34" t="s">
        <v>249</v>
      </c>
      <c r="E128" s="34" t="s">
        <v>465</v>
      </c>
      <c r="F128" s="34" t="s">
        <v>351</v>
      </c>
      <c r="G128" s="35" t="s">
        <v>721</v>
      </c>
      <c r="H128" s="36" t="n">
        <v>4</v>
      </c>
      <c r="I128" s="33" t="s">
        <v>304</v>
      </c>
      <c r="J128" s="34" t="s">
        <v>411</v>
      </c>
      <c r="K128" s="34"/>
      <c r="L128" s="37" t="s">
        <v>256</v>
      </c>
      <c r="M128" s="34"/>
      <c r="N128" s="33" t="s">
        <v>722</v>
      </c>
      <c r="O128" s="37" t="s">
        <v>355</v>
      </c>
      <c r="P128" s="34"/>
      <c r="Q128" s="33" t="s">
        <v>723</v>
      </c>
      <c r="R128" s="37" t="s">
        <v>636</v>
      </c>
      <c r="S128" s="45" t="s">
        <v>637</v>
      </c>
      <c r="T128" s="40" t="n">
        <v>4</v>
      </c>
      <c r="U128" s="41" t="n">
        <v>3</v>
      </c>
    </row>
    <row r="129" s="39" customFormat="true" ht="122" hidden="true" customHeight="true" outlineLevel="0" collapsed="false">
      <c r="A129" s="33" t="s">
        <v>712</v>
      </c>
      <c r="B129" s="34" t="s">
        <v>385</v>
      </c>
      <c r="C129" s="34" t="s">
        <v>473</v>
      </c>
      <c r="D129" s="34" t="s">
        <v>249</v>
      </c>
      <c r="E129" s="34" t="s">
        <v>468</v>
      </c>
      <c r="F129" s="34" t="s">
        <v>351</v>
      </c>
      <c r="G129" s="35" t="s">
        <v>724</v>
      </c>
      <c r="H129" s="36" t="n">
        <v>5</v>
      </c>
      <c r="I129" s="33" t="s">
        <v>304</v>
      </c>
      <c r="J129" s="34" t="s">
        <v>411</v>
      </c>
      <c r="K129" s="34"/>
      <c r="L129" s="37" t="s">
        <v>256</v>
      </c>
      <c r="M129" s="34"/>
      <c r="N129" s="33" t="s">
        <v>722</v>
      </c>
      <c r="O129" s="37" t="s">
        <v>355</v>
      </c>
      <c r="P129" s="34"/>
      <c r="Q129" s="33" t="s">
        <v>725</v>
      </c>
      <c r="R129" s="37" t="s">
        <v>636</v>
      </c>
      <c r="S129" s="45" t="s">
        <v>637</v>
      </c>
      <c r="T129" s="40" t="n">
        <v>5</v>
      </c>
      <c r="U129" s="41" t="n">
        <v>3</v>
      </c>
    </row>
    <row r="130" s="39" customFormat="true" ht="90" hidden="false" customHeight="true" outlineLevel="0" collapsed="false">
      <c r="A130" s="33" t="s">
        <v>117</v>
      </c>
      <c r="B130" s="34" t="s">
        <v>385</v>
      </c>
      <c r="C130" s="34" t="s">
        <v>473</v>
      </c>
      <c r="D130" s="34" t="s">
        <v>249</v>
      </c>
      <c r="E130" s="34" t="s">
        <v>249</v>
      </c>
      <c r="F130" s="34" t="s">
        <v>351</v>
      </c>
      <c r="G130" s="35" t="s">
        <v>726</v>
      </c>
      <c r="H130" s="34" t="n">
        <v>1</v>
      </c>
      <c r="I130" s="33" t="s">
        <v>304</v>
      </c>
      <c r="J130" s="34" t="s">
        <v>507</v>
      </c>
      <c r="K130" s="34"/>
      <c r="L130" s="37" t="s">
        <v>508</v>
      </c>
      <c r="M130" s="34" t="s">
        <v>509</v>
      </c>
      <c r="N130" s="33"/>
      <c r="O130" s="34"/>
      <c r="P130" s="34"/>
      <c r="Q130" s="33" t="s">
        <v>727</v>
      </c>
      <c r="R130" s="37" t="s">
        <v>636</v>
      </c>
      <c r="S130" s="45" t="s">
        <v>637</v>
      </c>
      <c r="T130" s="48" t="n">
        <v>1</v>
      </c>
      <c r="U130" s="41" t="n">
        <v>3</v>
      </c>
    </row>
    <row r="131" s="39" customFormat="true" ht="188" hidden="true" customHeight="true" outlineLevel="0" collapsed="false">
      <c r="A131" s="33" t="s">
        <v>728</v>
      </c>
      <c r="B131" s="34" t="s">
        <v>247</v>
      </c>
      <c r="C131" s="34" t="s">
        <v>349</v>
      </c>
      <c r="D131" s="34" t="s">
        <v>249</v>
      </c>
      <c r="E131" s="34" t="s">
        <v>249</v>
      </c>
      <c r="F131" s="34" t="s">
        <v>263</v>
      </c>
      <c r="G131" s="35" t="s">
        <v>729</v>
      </c>
      <c r="H131" s="36" t="n">
        <v>1</v>
      </c>
      <c r="I131" s="33" t="s">
        <v>304</v>
      </c>
      <c r="J131" s="34" t="s">
        <v>411</v>
      </c>
      <c r="K131" s="34"/>
      <c r="L131" s="37" t="s">
        <v>256</v>
      </c>
      <c r="M131" s="34"/>
      <c r="N131" s="33" t="s">
        <v>572</v>
      </c>
      <c r="O131" s="37" t="s">
        <v>355</v>
      </c>
      <c r="P131" s="34"/>
      <c r="Q131" s="33" t="s">
        <v>730</v>
      </c>
      <c r="R131" s="37" t="s">
        <v>731</v>
      </c>
      <c r="S131" s="39" t="s">
        <v>732</v>
      </c>
      <c r="T131" s="40" t="n">
        <v>1</v>
      </c>
      <c r="U131" s="41" t="n">
        <v>4</v>
      </c>
    </row>
    <row r="132" s="39" customFormat="true" ht="124" hidden="true" customHeight="true" outlineLevel="0" collapsed="false">
      <c r="A132" s="33" t="s">
        <v>733</v>
      </c>
      <c r="B132" s="34" t="s">
        <v>385</v>
      </c>
      <c r="C132" s="34" t="s">
        <v>349</v>
      </c>
      <c r="D132" s="52" t="s">
        <v>390</v>
      </c>
      <c r="E132" s="34" t="s">
        <v>734</v>
      </c>
      <c r="F132" s="34" t="s">
        <v>263</v>
      </c>
      <c r="G132" s="35" t="s">
        <v>735</v>
      </c>
      <c r="H132" s="36" t="n">
        <v>2</v>
      </c>
      <c r="I132" s="33" t="s">
        <v>393</v>
      </c>
      <c r="J132" s="34" t="s">
        <v>254</v>
      </c>
      <c r="K132" s="34"/>
      <c r="L132" s="37" t="s">
        <v>256</v>
      </c>
      <c r="M132" s="34"/>
      <c r="N132" s="33" t="s">
        <v>394</v>
      </c>
      <c r="O132" s="37" t="s">
        <v>395</v>
      </c>
      <c r="P132" s="34" t="s">
        <v>396</v>
      </c>
      <c r="Q132" s="33" t="s">
        <v>736</v>
      </c>
      <c r="R132" s="37" t="s">
        <v>731</v>
      </c>
      <c r="S132" s="39" t="s">
        <v>732</v>
      </c>
      <c r="T132" s="40" t="n">
        <v>2</v>
      </c>
      <c r="U132" s="41" t="n">
        <v>4</v>
      </c>
    </row>
    <row r="133" s="39" customFormat="true" ht="113" hidden="true" customHeight="true" outlineLevel="0" collapsed="false">
      <c r="A133" s="33" t="s">
        <v>733</v>
      </c>
      <c r="B133" s="34" t="s">
        <v>385</v>
      </c>
      <c r="C133" s="34" t="s">
        <v>349</v>
      </c>
      <c r="D133" s="52" t="s">
        <v>390</v>
      </c>
      <c r="E133" s="34" t="s">
        <v>737</v>
      </c>
      <c r="F133" s="34" t="s">
        <v>263</v>
      </c>
      <c r="G133" s="35" t="s">
        <v>738</v>
      </c>
      <c r="H133" s="36" t="n">
        <v>2</v>
      </c>
      <c r="I133" s="33" t="s">
        <v>393</v>
      </c>
      <c r="J133" s="34" t="s">
        <v>254</v>
      </c>
      <c r="K133" s="34"/>
      <c r="L133" s="37" t="s">
        <v>256</v>
      </c>
      <c r="M133" s="34"/>
      <c r="N133" s="33"/>
      <c r="O133" s="37" t="s">
        <v>395</v>
      </c>
      <c r="P133" s="34" t="s">
        <v>396</v>
      </c>
      <c r="Q133" s="33" t="s">
        <v>739</v>
      </c>
      <c r="R133" s="37" t="s">
        <v>731</v>
      </c>
      <c r="S133" s="39" t="s">
        <v>732</v>
      </c>
      <c r="T133" s="40" t="n">
        <v>2</v>
      </c>
      <c r="U133" s="41" t="n">
        <v>4</v>
      </c>
    </row>
    <row r="134" s="39" customFormat="true" ht="109" hidden="true" customHeight="true" outlineLevel="0" collapsed="false">
      <c r="A134" s="33" t="s">
        <v>740</v>
      </c>
      <c r="B134" s="34" t="s">
        <v>385</v>
      </c>
      <c r="C134" s="34" t="s">
        <v>349</v>
      </c>
      <c r="D134" s="34" t="s">
        <v>390</v>
      </c>
      <c r="E134" s="34" t="s">
        <v>578</v>
      </c>
      <c r="F134" s="34" t="s">
        <v>263</v>
      </c>
      <c r="G134" s="35" t="s">
        <v>741</v>
      </c>
      <c r="H134" s="36" t="n">
        <v>3</v>
      </c>
      <c r="I134" s="33" t="s">
        <v>304</v>
      </c>
      <c r="J134" s="34" t="s">
        <v>254</v>
      </c>
      <c r="K134" s="34" t="s">
        <v>255</v>
      </c>
      <c r="L134" s="37" t="s">
        <v>256</v>
      </c>
      <c r="M134" s="34" t="s">
        <v>354</v>
      </c>
      <c r="N134" s="33"/>
      <c r="O134" s="37" t="s">
        <v>395</v>
      </c>
      <c r="P134" s="34"/>
      <c r="Q134" s="33" t="s">
        <v>742</v>
      </c>
      <c r="R134" s="37" t="s">
        <v>731</v>
      </c>
      <c r="S134" s="39" t="s">
        <v>732</v>
      </c>
      <c r="T134" s="40" t="n">
        <v>3</v>
      </c>
      <c r="U134" s="41" t="n">
        <v>3</v>
      </c>
    </row>
    <row r="135" s="39" customFormat="true" ht="100" hidden="true" customHeight="true" outlineLevel="0" collapsed="false">
      <c r="A135" s="33" t="s">
        <v>740</v>
      </c>
      <c r="B135" s="34" t="s">
        <v>385</v>
      </c>
      <c r="C135" s="34" t="s">
        <v>349</v>
      </c>
      <c r="D135" s="34" t="s">
        <v>390</v>
      </c>
      <c r="E135" s="34" t="s">
        <v>581</v>
      </c>
      <c r="F135" s="34" t="s">
        <v>263</v>
      </c>
      <c r="G135" s="35" t="s">
        <v>743</v>
      </c>
      <c r="H135" s="36" t="n">
        <v>2</v>
      </c>
      <c r="I135" s="33" t="s">
        <v>304</v>
      </c>
      <c r="J135" s="34" t="s">
        <v>254</v>
      </c>
      <c r="K135" s="34" t="s">
        <v>255</v>
      </c>
      <c r="L135" s="37" t="s">
        <v>256</v>
      </c>
      <c r="M135" s="34"/>
      <c r="N135" s="33"/>
      <c r="O135" s="37" t="s">
        <v>395</v>
      </c>
      <c r="P135" s="34"/>
      <c r="Q135" s="33" t="s">
        <v>744</v>
      </c>
      <c r="R135" s="37" t="s">
        <v>731</v>
      </c>
      <c r="S135" s="39" t="s">
        <v>732</v>
      </c>
      <c r="T135" s="40" t="n">
        <v>2</v>
      </c>
      <c r="U135" s="41" t="n">
        <v>4</v>
      </c>
    </row>
    <row r="136" s="41" customFormat="true" ht="97" hidden="true" customHeight="true" outlineLevel="0" collapsed="false">
      <c r="A136" s="33" t="s">
        <v>745</v>
      </c>
      <c r="B136" s="34" t="s">
        <v>274</v>
      </c>
      <c r="C136" s="34" t="s">
        <v>349</v>
      </c>
      <c r="D136" s="34" t="s">
        <v>249</v>
      </c>
      <c r="E136" s="34" t="s">
        <v>249</v>
      </c>
      <c r="F136" s="34" t="s">
        <v>263</v>
      </c>
      <c r="G136" s="35" t="s">
        <v>746</v>
      </c>
      <c r="H136" s="36" t="n">
        <v>2</v>
      </c>
      <c r="I136" s="33" t="s">
        <v>747</v>
      </c>
      <c r="J136" s="34" t="s">
        <v>254</v>
      </c>
      <c r="K136" s="34" t="s">
        <v>255</v>
      </c>
      <c r="L136" s="37" t="s">
        <v>256</v>
      </c>
      <c r="M136" s="34" t="s">
        <v>354</v>
      </c>
      <c r="N136" s="33"/>
      <c r="O136" s="37" t="s">
        <v>355</v>
      </c>
      <c r="P136" s="34"/>
      <c r="Q136" s="33" t="s">
        <v>284</v>
      </c>
      <c r="R136" s="37" t="s">
        <v>731</v>
      </c>
      <c r="S136" s="47" t="s">
        <v>732</v>
      </c>
      <c r="T136" s="40" t="n">
        <v>2</v>
      </c>
      <c r="U136" s="41" t="n">
        <v>4</v>
      </c>
    </row>
    <row r="137" s="39" customFormat="true" ht="71" hidden="true" customHeight="true" outlineLevel="0" collapsed="false">
      <c r="A137" s="33" t="s">
        <v>748</v>
      </c>
      <c r="B137" s="34" t="s">
        <v>385</v>
      </c>
      <c r="C137" s="34" t="s">
        <v>473</v>
      </c>
      <c r="D137" s="34" t="s">
        <v>249</v>
      </c>
      <c r="E137" s="34" t="s">
        <v>500</v>
      </c>
      <c r="F137" s="34" t="s">
        <v>351</v>
      </c>
      <c r="G137" s="35" t="s">
        <v>749</v>
      </c>
      <c r="H137" s="36" t="n">
        <v>1</v>
      </c>
      <c r="I137" s="33" t="s">
        <v>502</v>
      </c>
      <c r="J137" s="34" t="s">
        <v>411</v>
      </c>
      <c r="K137" s="34"/>
      <c r="L137" s="37" t="s">
        <v>256</v>
      </c>
      <c r="M137" s="34"/>
      <c r="N137" s="33" t="s">
        <v>503</v>
      </c>
      <c r="O137" s="37" t="s">
        <v>355</v>
      </c>
      <c r="P137" s="34" t="s">
        <v>504</v>
      </c>
      <c r="Q137" s="33" t="s">
        <v>505</v>
      </c>
      <c r="R137" s="37" t="s">
        <v>731</v>
      </c>
      <c r="S137" s="39" t="s">
        <v>732</v>
      </c>
      <c r="T137" s="40" t="n">
        <v>1</v>
      </c>
      <c r="U137" s="41" t="n">
        <v>3</v>
      </c>
    </row>
    <row r="138" s="41" customFormat="true" ht="100" hidden="true" customHeight="true" outlineLevel="0" collapsed="false">
      <c r="A138" s="33" t="s">
        <v>750</v>
      </c>
      <c r="B138" s="34" t="s">
        <v>385</v>
      </c>
      <c r="C138" s="34" t="s">
        <v>473</v>
      </c>
      <c r="D138" s="34" t="s">
        <v>249</v>
      </c>
      <c r="E138" s="34" t="s">
        <v>453</v>
      </c>
      <c r="F138" s="34" t="s">
        <v>351</v>
      </c>
      <c r="G138" s="35" t="s">
        <v>751</v>
      </c>
      <c r="H138" s="36" t="n">
        <v>5</v>
      </c>
      <c r="I138" s="33" t="s">
        <v>304</v>
      </c>
      <c r="J138" s="34" t="s">
        <v>411</v>
      </c>
      <c r="K138" s="34"/>
      <c r="L138" s="37" t="s">
        <v>256</v>
      </c>
      <c r="M138" s="34" t="s">
        <v>486</v>
      </c>
      <c r="N138" s="33"/>
      <c r="O138" s="37" t="s">
        <v>355</v>
      </c>
      <c r="P138" s="34"/>
      <c r="Q138" s="33" t="s">
        <v>752</v>
      </c>
      <c r="R138" s="37" t="s">
        <v>731</v>
      </c>
      <c r="S138" s="47" t="s">
        <v>732</v>
      </c>
      <c r="T138" s="40" t="n">
        <v>5</v>
      </c>
      <c r="U138" s="41" t="n">
        <v>3</v>
      </c>
    </row>
    <row r="139" s="41" customFormat="true" ht="122" hidden="true" customHeight="true" outlineLevel="0" collapsed="false">
      <c r="A139" s="33" t="s">
        <v>750</v>
      </c>
      <c r="B139" s="34" t="s">
        <v>385</v>
      </c>
      <c r="C139" s="34" t="s">
        <v>473</v>
      </c>
      <c r="D139" s="34" t="s">
        <v>249</v>
      </c>
      <c r="E139" s="34" t="s">
        <v>456</v>
      </c>
      <c r="F139" s="34" t="s">
        <v>351</v>
      </c>
      <c r="G139" s="35" t="s">
        <v>753</v>
      </c>
      <c r="H139" s="36" t="n">
        <v>5</v>
      </c>
      <c r="I139" s="33" t="s">
        <v>304</v>
      </c>
      <c r="J139" s="34" t="s">
        <v>411</v>
      </c>
      <c r="K139" s="34"/>
      <c r="L139" s="37" t="s">
        <v>256</v>
      </c>
      <c r="M139" s="34" t="s">
        <v>354</v>
      </c>
      <c r="N139" s="33" t="s">
        <v>754</v>
      </c>
      <c r="O139" s="37" t="s">
        <v>355</v>
      </c>
      <c r="P139" s="34"/>
      <c r="Q139" s="33" t="s">
        <v>755</v>
      </c>
      <c r="R139" s="37" t="s">
        <v>731</v>
      </c>
      <c r="S139" s="47" t="s">
        <v>732</v>
      </c>
      <c r="T139" s="40" t="n">
        <v>5</v>
      </c>
      <c r="U139" s="41" t="n">
        <v>3</v>
      </c>
    </row>
    <row r="140" s="39" customFormat="true" ht="79" hidden="true" customHeight="true" outlineLevel="0" collapsed="false">
      <c r="A140" s="33" t="s">
        <v>750</v>
      </c>
      <c r="B140" s="34" t="s">
        <v>385</v>
      </c>
      <c r="C140" s="34" t="s">
        <v>473</v>
      </c>
      <c r="D140" s="34" t="s">
        <v>249</v>
      </c>
      <c r="E140" s="34" t="s">
        <v>459</v>
      </c>
      <c r="F140" s="34" t="s">
        <v>351</v>
      </c>
      <c r="G140" s="35" t="s">
        <v>756</v>
      </c>
      <c r="H140" s="36" t="n">
        <v>3</v>
      </c>
      <c r="I140" s="33" t="s">
        <v>757</v>
      </c>
      <c r="J140" s="34" t="s">
        <v>254</v>
      </c>
      <c r="K140" s="34"/>
      <c r="L140" s="37" t="s">
        <v>256</v>
      </c>
      <c r="M140" s="34"/>
      <c r="N140" s="33"/>
      <c r="O140" s="37" t="s">
        <v>355</v>
      </c>
      <c r="P140" s="34"/>
      <c r="Q140" s="33" t="s">
        <v>758</v>
      </c>
      <c r="R140" s="37" t="s">
        <v>731</v>
      </c>
      <c r="S140" s="39" t="s">
        <v>732</v>
      </c>
      <c r="T140" s="40" t="n">
        <v>3</v>
      </c>
      <c r="U140" s="41" t="n">
        <v>3</v>
      </c>
    </row>
    <row r="141" s="39" customFormat="true" ht="122" hidden="true" customHeight="true" outlineLevel="0" collapsed="false">
      <c r="A141" s="33" t="s">
        <v>750</v>
      </c>
      <c r="B141" s="34" t="s">
        <v>385</v>
      </c>
      <c r="C141" s="34" t="s">
        <v>473</v>
      </c>
      <c r="D141" s="34" t="s">
        <v>249</v>
      </c>
      <c r="E141" s="34" t="s">
        <v>462</v>
      </c>
      <c r="F141" s="34" t="s">
        <v>351</v>
      </c>
      <c r="G141" s="35" t="s">
        <v>759</v>
      </c>
      <c r="H141" s="36" t="n">
        <v>3</v>
      </c>
      <c r="I141" s="60" t="s">
        <v>304</v>
      </c>
      <c r="J141" s="34" t="s">
        <v>411</v>
      </c>
      <c r="K141" s="34"/>
      <c r="L141" s="37" t="s">
        <v>256</v>
      </c>
      <c r="M141" s="34"/>
      <c r="N141" s="33" t="s">
        <v>754</v>
      </c>
      <c r="O141" s="37" t="s">
        <v>355</v>
      </c>
      <c r="P141" s="34"/>
      <c r="Q141" s="33" t="s">
        <v>760</v>
      </c>
      <c r="R141" s="37" t="s">
        <v>731</v>
      </c>
      <c r="S141" s="39" t="s">
        <v>732</v>
      </c>
      <c r="T141" s="40" t="n">
        <v>3</v>
      </c>
      <c r="U141" s="41" t="n">
        <v>3</v>
      </c>
    </row>
    <row r="142" s="39" customFormat="true" ht="90" hidden="false" customHeight="true" outlineLevel="0" collapsed="false">
      <c r="A142" s="33" t="s">
        <v>43</v>
      </c>
      <c r="B142" s="34" t="s">
        <v>385</v>
      </c>
      <c r="C142" s="34" t="s">
        <v>473</v>
      </c>
      <c r="D142" s="34" t="s">
        <v>249</v>
      </c>
      <c r="E142" s="34" t="s">
        <v>249</v>
      </c>
      <c r="F142" s="34" t="s">
        <v>351</v>
      </c>
      <c r="G142" s="35" t="s">
        <v>44</v>
      </c>
      <c r="H142" s="34" t="n">
        <v>1</v>
      </c>
      <c r="I142" s="33" t="s">
        <v>304</v>
      </c>
      <c r="J142" s="34" t="s">
        <v>507</v>
      </c>
      <c r="K142" s="34"/>
      <c r="L142" s="37" t="s">
        <v>508</v>
      </c>
      <c r="M142" s="34" t="s">
        <v>509</v>
      </c>
      <c r="N142" s="33"/>
      <c r="O142" s="34"/>
      <c r="P142" s="34"/>
      <c r="Q142" s="33" t="s">
        <v>761</v>
      </c>
      <c r="R142" s="37" t="s">
        <v>731</v>
      </c>
      <c r="S142" s="39" t="s">
        <v>732</v>
      </c>
      <c r="T142" s="48" t="n">
        <v>1</v>
      </c>
      <c r="U142" s="41" t="n">
        <v>3</v>
      </c>
    </row>
    <row r="143" s="39" customFormat="true" ht="69" hidden="true" customHeight="true" outlineLevel="0" collapsed="false">
      <c r="A143" s="33" t="s">
        <v>762</v>
      </c>
      <c r="B143" s="34" t="s">
        <v>247</v>
      </c>
      <c r="C143" s="34" t="s">
        <v>349</v>
      </c>
      <c r="D143" s="34" t="s">
        <v>249</v>
      </c>
      <c r="E143" s="34" t="s">
        <v>763</v>
      </c>
      <c r="F143" s="34" t="s">
        <v>351</v>
      </c>
      <c r="G143" s="35" t="s">
        <v>764</v>
      </c>
      <c r="H143" s="36" t="n">
        <v>1</v>
      </c>
      <c r="I143" s="33" t="s">
        <v>765</v>
      </c>
      <c r="J143" s="34" t="s">
        <v>254</v>
      </c>
      <c r="K143" s="34"/>
      <c r="L143" s="37" t="s">
        <v>256</v>
      </c>
      <c r="M143" s="34"/>
      <c r="N143" s="33"/>
      <c r="O143" s="37" t="s">
        <v>355</v>
      </c>
      <c r="P143" s="34"/>
      <c r="Q143" s="33" t="s">
        <v>576</v>
      </c>
      <c r="R143" s="37" t="s">
        <v>766</v>
      </c>
      <c r="S143" s="39" t="s">
        <v>767</v>
      </c>
      <c r="T143" s="40" t="n">
        <v>1</v>
      </c>
      <c r="U143" s="41" t="n">
        <v>4</v>
      </c>
    </row>
    <row r="144" s="39" customFormat="true" ht="63" hidden="true" customHeight="true" outlineLevel="0" collapsed="false">
      <c r="A144" s="33" t="s">
        <v>768</v>
      </c>
      <c r="B144" s="34" t="s">
        <v>247</v>
      </c>
      <c r="C144" s="34" t="s">
        <v>349</v>
      </c>
      <c r="D144" s="34" t="s">
        <v>249</v>
      </c>
      <c r="E144" s="34" t="s">
        <v>365</v>
      </c>
      <c r="F144" s="34" t="s">
        <v>351</v>
      </c>
      <c r="G144" s="35" t="s">
        <v>769</v>
      </c>
      <c r="H144" s="36" t="n">
        <v>1</v>
      </c>
      <c r="I144" s="33" t="s">
        <v>770</v>
      </c>
      <c r="J144" s="34" t="s">
        <v>254</v>
      </c>
      <c r="K144" s="34" t="s">
        <v>255</v>
      </c>
      <c r="L144" s="37" t="s">
        <v>256</v>
      </c>
      <c r="M144" s="34" t="s">
        <v>354</v>
      </c>
      <c r="N144" s="33"/>
      <c r="O144" s="37" t="s">
        <v>355</v>
      </c>
      <c r="P144" s="34"/>
      <c r="Q144" s="33" t="s">
        <v>771</v>
      </c>
      <c r="R144" s="37" t="s">
        <v>766</v>
      </c>
      <c r="S144" s="39" t="s">
        <v>767</v>
      </c>
      <c r="T144" s="40" t="n">
        <v>1</v>
      </c>
      <c r="U144" s="41" t="n">
        <v>4</v>
      </c>
    </row>
    <row r="145" s="39" customFormat="true" ht="115" hidden="true" customHeight="true" outlineLevel="0" collapsed="false">
      <c r="A145" s="33" t="s">
        <v>772</v>
      </c>
      <c r="B145" s="34" t="s">
        <v>385</v>
      </c>
      <c r="C145" s="34" t="s">
        <v>349</v>
      </c>
      <c r="D145" s="52" t="s">
        <v>390</v>
      </c>
      <c r="E145" s="34" t="s">
        <v>391</v>
      </c>
      <c r="F145" s="34" t="s">
        <v>351</v>
      </c>
      <c r="G145" s="35" t="s">
        <v>773</v>
      </c>
      <c r="H145" s="36" t="n">
        <v>2</v>
      </c>
      <c r="I145" s="33" t="s">
        <v>634</v>
      </c>
      <c r="J145" s="34" t="s">
        <v>254</v>
      </c>
      <c r="K145" s="34" t="s">
        <v>255</v>
      </c>
      <c r="L145" s="37" t="s">
        <v>256</v>
      </c>
      <c r="M145" s="34"/>
      <c r="N145" s="33" t="s">
        <v>394</v>
      </c>
      <c r="O145" s="37" t="s">
        <v>395</v>
      </c>
      <c r="P145" s="33" t="s">
        <v>396</v>
      </c>
      <c r="Q145" s="33" t="s">
        <v>774</v>
      </c>
      <c r="R145" s="37" t="s">
        <v>766</v>
      </c>
      <c r="S145" s="39" t="s">
        <v>767</v>
      </c>
      <c r="T145" s="40" t="n">
        <v>2</v>
      </c>
      <c r="U145" s="41" t="n">
        <v>4</v>
      </c>
    </row>
    <row r="146" s="39" customFormat="true" ht="63" hidden="true" customHeight="true" outlineLevel="0" collapsed="false">
      <c r="A146" s="33" t="s">
        <v>772</v>
      </c>
      <c r="B146" s="34" t="s">
        <v>385</v>
      </c>
      <c r="C146" s="34" t="s">
        <v>349</v>
      </c>
      <c r="D146" s="52" t="s">
        <v>390</v>
      </c>
      <c r="E146" s="34" t="s">
        <v>398</v>
      </c>
      <c r="F146" s="34" t="s">
        <v>351</v>
      </c>
      <c r="G146" s="35" t="s">
        <v>775</v>
      </c>
      <c r="H146" s="36" t="n">
        <v>1</v>
      </c>
      <c r="I146" s="33" t="s">
        <v>304</v>
      </c>
      <c r="J146" s="34" t="s">
        <v>254</v>
      </c>
      <c r="K146" s="34"/>
      <c r="L146" s="37" t="s">
        <v>256</v>
      </c>
      <c r="M146" s="34" t="s">
        <v>486</v>
      </c>
      <c r="N146" s="33"/>
      <c r="O146" s="37" t="s">
        <v>395</v>
      </c>
      <c r="P146" s="34"/>
      <c r="Q146" s="33" t="s">
        <v>776</v>
      </c>
      <c r="R146" s="37" t="s">
        <v>766</v>
      </c>
      <c r="S146" s="39" t="s">
        <v>767</v>
      </c>
      <c r="T146" s="40" t="n">
        <v>1</v>
      </c>
      <c r="U146" s="41" t="n">
        <v>3</v>
      </c>
    </row>
    <row r="147" s="39" customFormat="true" ht="60" hidden="true" customHeight="true" outlineLevel="0" collapsed="false">
      <c r="A147" s="33" t="s">
        <v>772</v>
      </c>
      <c r="B147" s="34" t="s">
        <v>385</v>
      </c>
      <c r="C147" s="34" t="s">
        <v>349</v>
      </c>
      <c r="D147" s="34" t="s">
        <v>249</v>
      </c>
      <c r="E147" s="34" t="s">
        <v>268</v>
      </c>
      <c r="F147" s="34" t="s">
        <v>351</v>
      </c>
      <c r="G147" s="35" t="s">
        <v>777</v>
      </c>
      <c r="H147" s="36" t="n">
        <v>1</v>
      </c>
      <c r="I147" s="33" t="s">
        <v>778</v>
      </c>
      <c r="J147" s="34" t="s">
        <v>254</v>
      </c>
      <c r="K147" s="34"/>
      <c r="L147" s="37" t="s">
        <v>256</v>
      </c>
      <c r="M147" s="34"/>
      <c r="N147" s="33"/>
      <c r="O147" s="37" t="s">
        <v>355</v>
      </c>
      <c r="P147" s="34" t="s">
        <v>271</v>
      </c>
      <c r="Q147" s="33" t="s">
        <v>532</v>
      </c>
      <c r="R147" s="37" t="s">
        <v>766</v>
      </c>
      <c r="S147" s="39" t="s">
        <v>767</v>
      </c>
      <c r="T147" s="40" t="n">
        <v>1</v>
      </c>
      <c r="U147" s="41" t="n">
        <v>4</v>
      </c>
    </row>
    <row r="148" s="39" customFormat="true" ht="63" hidden="true" customHeight="true" outlineLevel="0" collapsed="false">
      <c r="A148" s="33" t="s">
        <v>779</v>
      </c>
      <c r="B148" s="34" t="s">
        <v>274</v>
      </c>
      <c r="C148" s="34" t="s">
        <v>349</v>
      </c>
      <c r="D148" s="34" t="s">
        <v>249</v>
      </c>
      <c r="E148" s="34" t="s">
        <v>780</v>
      </c>
      <c r="F148" s="34" t="s">
        <v>351</v>
      </c>
      <c r="G148" s="35" t="s">
        <v>781</v>
      </c>
      <c r="H148" s="36" t="n">
        <v>1</v>
      </c>
      <c r="I148" s="64" t="s">
        <v>782</v>
      </c>
      <c r="J148" s="34" t="s">
        <v>254</v>
      </c>
      <c r="K148" s="34" t="s">
        <v>255</v>
      </c>
      <c r="L148" s="37" t="s">
        <v>256</v>
      </c>
      <c r="M148" s="34"/>
      <c r="N148" s="33"/>
      <c r="O148" s="37" t="s">
        <v>355</v>
      </c>
      <c r="P148" s="34"/>
      <c r="Q148" s="33" t="s">
        <v>783</v>
      </c>
      <c r="R148" s="37" t="s">
        <v>766</v>
      </c>
      <c r="S148" s="39" t="s">
        <v>767</v>
      </c>
      <c r="T148" s="40" t="n">
        <v>1</v>
      </c>
      <c r="U148" s="41" t="n">
        <v>4</v>
      </c>
    </row>
    <row r="149" s="39" customFormat="true" ht="122" hidden="true" customHeight="true" outlineLevel="0" collapsed="false">
      <c r="A149" s="33" t="s">
        <v>784</v>
      </c>
      <c r="B149" s="34" t="s">
        <v>385</v>
      </c>
      <c r="C149" s="34" t="s">
        <v>473</v>
      </c>
      <c r="D149" s="34" t="s">
        <v>249</v>
      </c>
      <c r="E149" s="34" t="s">
        <v>350</v>
      </c>
      <c r="F149" s="34" t="s">
        <v>351</v>
      </c>
      <c r="G149" s="35" t="s">
        <v>785</v>
      </c>
      <c r="H149" s="36" t="n">
        <v>2</v>
      </c>
      <c r="I149" s="33" t="s">
        <v>786</v>
      </c>
      <c r="J149" s="34" t="s">
        <v>254</v>
      </c>
      <c r="K149" s="34"/>
      <c r="L149" s="37" t="s">
        <v>256</v>
      </c>
      <c r="M149" s="42"/>
      <c r="N149" s="33" t="s">
        <v>787</v>
      </c>
      <c r="O149" s="37" t="s">
        <v>355</v>
      </c>
      <c r="P149" s="34"/>
      <c r="Q149" s="33" t="s">
        <v>788</v>
      </c>
      <c r="R149" s="37" t="s">
        <v>766</v>
      </c>
      <c r="S149" s="39" t="s">
        <v>767</v>
      </c>
      <c r="T149" s="40" t="n">
        <v>2</v>
      </c>
      <c r="U149" s="41" t="n">
        <v>3</v>
      </c>
    </row>
    <row r="150" s="39" customFormat="true" ht="93" hidden="true" customHeight="true" outlineLevel="0" collapsed="false">
      <c r="A150" s="33" t="s">
        <v>789</v>
      </c>
      <c r="B150" s="34" t="s">
        <v>385</v>
      </c>
      <c r="C150" s="34" t="s">
        <v>473</v>
      </c>
      <c r="D150" s="34" t="s">
        <v>249</v>
      </c>
      <c r="E150" s="34" t="s">
        <v>474</v>
      </c>
      <c r="F150" s="34" t="s">
        <v>351</v>
      </c>
      <c r="G150" s="35" t="s">
        <v>790</v>
      </c>
      <c r="H150" s="36" t="n">
        <v>2</v>
      </c>
      <c r="I150" s="33" t="s">
        <v>791</v>
      </c>
      <c r="J150" s="34" t="s">
        <v>254</v>
      </c>
      <c r="K150" s="34"/>
      <c r="L150" s="37" t="s">
        <v>256</v>
      </c>
      <c r="M150" s="34" t="s">
        <v>354</v>
      </c>
      <c r="N150" s="33"/>
      <c r="O150" s="37" t="s">
        <v>355</v>
      </c>
      <c r="P150" s="34" t="s">
        <v>271</v>
      </c>
      <c r="Q150" s="33" t="s">
        <v>792</v>
      </c>
      <c r="R150" s="37" t="s">
        <v>766</v>
      </c>
      <c r="S150" s="39" t="s">
        <v>767</v>
      </c>
      <c r="T150" s="40" t="n">
        <v>2</v>
      </c>
      <c r="U150" s="41" t="n">
        <v>3</v>
      </c>
    </row>
    <row r="151" s="39" customFormat="true" ht="66" hidden="true" customHeight="true" outlineLevel="0" collapsed="false">
      <c r="A151" s="33" t="s">
        <v>789</v>
      </c>
      <c r="B151" s="34" t="s">
        <v>385</v>
      </c>
      <c r="C151" s="34" t="s">
        <v>473</v>
      </c>
      <c r="D151" s="34" t="s">
        <v>249</v>
      </c>
      <c r="E151" s="34" t="s">
        <v>478</v>
      </c>
      <c r="F151" s="34" t="s">
        <v>793</v>
      </c>
      <c r="G151" s="35" t="s">
        <v>794</v>
      </c>
      <c r="H151" s="36" t="n">
        <v>1</v>
      </c>
      <c r="I151" s="33" t="s">
        <v>304</v>
      </c>
      <c r="J151" s="34" t="s">
        <v>411</v>
      </c>
      <c r="K151" s="34"/>
      <c r="L151" s="37" t="s">
        <v>256</v>
      </c>
      <c r="M151" s="34" t="s">
        <v>486</v>
      </c>
      <c r="N151" s="33"/>
      <c r="O151" s="37" t="s">
        <v>355</v>
      </c>
      <c r="P151" s="34"/>
      <c r="Q151" s="33" t="s">
        <v>795</v>
      </c>
      <c r="R151" s="37" t="s">
        <v>766</v>
      </c>
      <c r="S151" s="39" t="s">
        <v>767</v>
      </c>
      <c r="T151" s="40" t="n">
        <v>1</v>
      </c>
      <c r="U151" s="41" t="n">
        <v>3</v>
      </c>
    </row>
    <row r="152" s="39" customFormat="true" ht="122" hidden="true" customHeight="true" outlineLevel="0" collapsed="false">
      <c r="A152" s="33" t="s">
        <v>796</v>
      </c>
      <c r="B152" s="34" t="s">
        <v>385</v>
      </c>
      <c r="C152" s="34" t="s">
        <v>473</v>
      </c>
      <c r="D152" s="34" t="s">
        <v>249</v>
      </c>
      <c r="E152" s="34" t="s">
        <v>797</v>
      </c>
      <c r="F152" s="34" t="s">
        <v>351</v>
      </c>
      <c r="G152" s="35" t="s">
        <v>798</v>
      </c>
      <c r="H152" s="36" t="n">
        <v>1</v>
      </c>
      <c r="I152" s="33" t="s">
        <v>799</v>
      </c>
      <c r="J152" s="34" t="s">
        <v>254</v>
      </c>
      <c r="K152" s="34"/>
      <c r="L152" s="37" t="s">
        <v>256</v>
      </c>
      <c r="M152" s="34" t="s">
        <v>354</v>
      </c>
      <c r="N152" s="33" t="s">
        <v>787</v>
      </c>
      <c r="O152" s="37" t="s">
        <v>355</v>
      </c>
      <c r="P152" s="34"/>
      <c r="Q152" s="33" t="s">
        <v>800</v>
      </c>
      <c r="R152" s="37" t="s">
        <v>766</v>
      </c>
      <c r="S152" s="39" t="s">
        <v>767</v>
      </c>
      <c r="T152" s="40" t="n">
        <v>1</v>
      </c>
      <c r="U152" s="41" t="n">
        <v>2</v>
      </c>
    </row>
    <row r="153" s="39" customFormat="true" ht="107" hidden="true" customHeight="true" outlineLevel="0" collapsed="false">
      <c r="A153" s="33" t="s">
        <v>784</v>
      </c>
      <c r="B153" s="34" t="s">
        <v>385</v>
      </c>
      <c r="C153" s="34" t="s">
        <v>473</v>
      </c>
      <c r="D153" s="34" t="s">
        <v>249</v>
      </c>
      <c r="E153" s="34" t="s">
        <v>453</v>
      </c>
      <c r="F153" s="34" t="s">
        <v>793</v>
      </c>
      <c r="G153" s="35" t="s">
        <v>801</v>
      </c>
      <c r="H153" s="36" t="n">
        <v>5</v>
      </c>
      <c r="I153" s="33" t="s">
        <v>304</v>
      </c>
      <c r="J153" s="34" t="s">
        <v>411</v>
      </c>
      <c r="K153" s="34"/>
      <c r="L153" s="37" t="s">
        <v>256</v>
      </c>
      <c r="M153" s="34"/>
      <c r="N153" s="33"/>
      <c r="O153" s="37" t="s">
        <v>355</v>
      </c>
      <c r="P153" s="44"/>
      <c r="Q153" s="33" t="s">
        <v>802</v>
      </c>
      <c r="R153" s="37" t="s">
        <v>766</v>
      </c>
      <c r="S153" s="39" t="s">
        <v>767</v>
      </c>
      <c r="T153" s="40" t="n">
        <v>5</v>
      </c>
      <c r="U153" s="41" t="n">
        <v>3</v>
      </c>
    </row>
    <row r="154" s="39" customFormat="true" ht="105" hidden="true" customHeight="true" outlineLevel="0" collapsed="false">
      <c r="A154" s="33" t="s">
        <v>784</v>
      </c>
      <c r="B154" s="34" t="s">
        <v>385</v>
      </c>
      <c r="C154" s="34" t="s">
        <v>473</v>
      </c>
      <c r="D154" s="34" t="s">
        <v>249</v>
      </c>
      <c r="E154" s="34" t="s">
        <v>456</v>
      </c>
      <c r="F154" s="34" t="s">
        <v>351</v>
      </c>
      <c r="G154" s="35" t="s">
        <v>803</v>
      </c>
      <c r="H154" s="36" t="n">
        <v>4</v>
      </c>
      <c r="I154" s="33" t="s">
        <v>304</v>
      </c>
      <c r="J154" s="34" t="s">
        <v>254</v>
      </c>
      <c r="K154" s="34"/>
      <c r="L154" s="37" t="s">
        <v>256</v>
      </c>
      <c r="M154" s="34" t="s">
        <v>486</v>
      </c>
      <c r="N154" s="60"/>
      <c r="O154" s="37" t="s">
        <v>355</v>
      </c>
      <c r="P154" s="44"/>
      <c r="Q154" s="33" t="s">
        <v>804</v>
      </c>
      <c r="R154" s="37" t="s">
        <v>766</v>
      </c>
      <c r="S154" s="39" t="s">
        <v>767</v>
      </c>
      <c r="T154" s="40" t="n">
        <v>4</v>
      </c>
      <c r="U154" s="41" t="n">
        <v>3</v>
      </c>
    </row>
    <row r="155" s="39" customFormat="true" ht="122" hidden="true" customHeight="true" outlineLevel="0" collapsed="false">
      <c r="A155" s="33" t="s">
        <v>784</v>
      </c>
      <c r="B155" s="34" t="s">
        <v>385</v>
      </c>
      <c r="C155" s="34" t="s">
        <v>473</v>
      </c>
      <c r="D155" s="34" t="s">
        <v>249</v>
      </c>
      <c r="E155" s="34" t="s">
        <v>459</v>
      </c>
      <c r="F155" s="34" t="s">
        <v>351</v>
      </c>
      <c r="G155" s="35" t="s">
        <v>805</v>
      </c>
      <c r="H155" s="36" t="n">
        <v>7</v>
      </c>
      <c r="I155" s="33" t="s">
        <v>304</v>
      </c>
      <c r="J155" s="34" t="s">
        <v>254</v>
      </c>
      <c r="K155" s="34" t="s">
        <v>255</v>
      </c>
      <c r="L155" s="37" t="s">
        <v>256</v>
      </c>
      <c r="M155" s="34" t="s">
        <v>354</v>
      </c>
      <c r="N155" s="33" t="s">
        <v>787</v>
      </c>
      <c r="O155" s="37" t="s">
        <v>355</v>
      </c>
      <c r="P155" s="34"/>
      <c r="Q155" s="33" t="s">
        <v>806</v>
      </c>
      <c r="R155" s="37" t="s">
        <v>766</v>
      </c>
      <c r="S155" s="39" t="s">
        <v>767</v>
      </c>
      <c r="T155" s="40" t="n">
        <v>7</v>
      </c>
      <c r="U155" s="41" t="n">
        <v>3</v>
      </c>
    </row>
    <row r="156" s="39" customFormat="true" ht="90" hidden="false" customHeight="true" outlineLevel="0" collapsed="false">
      <c r="A156" s="33" t="s">
        <v>142</v>
      </c>
      <c r="B156" s="34" t="s">
        <v>385</v>
      </c>
      <c r="C156" s="34" t="s">
        <v>473</v>
      </c>
      <c r="D156" s="34" t="s">
        <v>249</v>
      </c>
      <c r="E156" s="34" t="s">
        <v>249</v>
      </c>
      <c r="F156" s="34" t="s">
        <v>793</v>
      </c>
      <c r="G156" s="35" t="s">
        <v>143</v>
      </c>
      <c r="H156" s="34" t="n">
        <v>1</v>
      </c>
      <c r="I156" s="33" t="s">
        <v>304</v>
      </c>
      <c r="J156" s="34" t="s">
        <v>507</v>
      </c>
      <c r="K156" s="34"/>
      <c r="L156" s="37" t="s">
        <v>508</v>
      </c>
      <c r="M156" s="34" t="s">
        <v>509</v>
      </c>
      <c r="N156" s="33"/>
      <c r="O156" s="34"/>
      <c r="P156" s="34"/>
      <c r="Q156" s="33" t="s">
        <v>761</v>
      </c>
      <c r="R156" s="37" t="s">
        <v>766</v>
      </c>
      <c r="S156" s="39" t="s">
        <v>767</v>
      </c>
      <c r="T156" s="48" t="n">
        <v>1</v>
      </c>
      <c r="U156" s="41" t="n">
        <v>3</v>
      </c>
    </row>
    <row r="157" s="39" customFormat="true" ht="129" hidden="true" customHeight="true" outlineLevel="0" collapsed="false">
      <c r="A157" s="33" t="s">
        <v>807</v>
      </c>
      <c r="B157" s="34" t="s">
        <v>385</v>
      </c>
      <c r="C157" s="34" t="s">
        <v>349</v>
      </c>
      <c r="D157" s="34" t="s">
        <v>390</v>
      </c>
      <c r="E157" s="34" t="s">
        <v>734</v>
      </c>
      <c r="F157" s="34" t="s">
        <v>351</v>
      </c>
      <c r="G157" s="35" t="s">
        <v>808</v>
      </c>
      <c r="H157" s="36" t="n">
        <v>3</v>
      </c>
      <c r="I157" s="33" t="s">
        <v>809</v>
      </c>
      <c r="J157" s="34" t="s">
        <v>254</v>
      </c>
      <c r="K157" s="34" t="s">
        <v>255</v>
      </c>
      <c r="L157" s="37" t="s">
        <v>256</v>
      </c>
      <c r="M157" s="34"/>
      <c r="N157" s="33" t="s">
        <v>394</v>
      </c>
      <c r="O157" s="37" t="s">
        <v>395</v>
      </c>
      <c r="P157" s="34" t="s">
        <v>396</v>
      </c>
      <c r="Q157" s="33" t="s">
        <v>810</v>
      </c>
      <c r="R157" s="37" t="s">
        <v>811</v>
      </c>
      <c r="S157" s="39" t="s">
        <v>812</v>
      </c>
      <c r="T157" s="40" t="n">
        <v>3</v>
      </c>
      <c r="U157" s="41" t="n">
        <v>3</v>
      </c>
    </row>
    <row r="158" s="39" customFormat="true" ht="50" hidden="true" customHeight="true" outlineLevel="0" collapsed="false">
      <c r="A158" s="33" t="s">
        <v>807</v>
      </c>
      <c r="B158" s="34" t="s">
        <v>385</v>
      </c>
      <c r="C158" s="34" t="s">
        <v>349</v>
      </c>
      <c r="D158" s="34" t="s">
        <v>249</v>
      </c>
      <c r="E158" s="34" t="s">
        <v>734</v>
      </c>
      <c r="F158" s="34" t="s">
        <v>351</v>
      </c>
      <c r="G158" s="35" t="s">
        <v>813</v>
      </c>
      <c r="H158" s="36" t="n">
        <v>1</v>
      </c>
      <c r="I158" s="33" t="s">
        <v>809</v>
      </c>
      <c r="J158" s="34" t="s">
        <v>254</v>
      </c>
      <c r="K158" s="34" t="s">
        <v>255</v>
      </c>
      <c r="L158" s="37" t="s">
        <v>256</v>
      </c>
      <c r="M158" s="34"/>
      <c r="N158" s="33"/>
      <c r="O158" s="37" t="s">
        <v>355</v>
      </c>
      <c r="P158" s="34" t="s">
        <v>396</v>
      </c>
      <c r="Q158" s="33" t="s">
        <v>814</v>
      </c>
      <c r="R158" s="37" t="s">
        <v>811</v>
      </c>
      <c r="S158" s="39" t="s">
        <v>812</v>
      </c>
      <c r="T158" s="40" t="n">
        <v>1</v>
      </c>
      <c r="U158" s="41" t="n">
        <v>4</v>
      </c>
    </row>
    <row r="159" s="39" customFormat="true" ht="86" hidden="true" customHeight="true" outlineLevel="0" collapsed="false">
      <c r="A159" s="33" t="s">
        <v>815</v>
      </c>
      <c r="B159" s="34" t="s">
        <v>274</v>
      </c>
      <c r="C159" s="34" t="s">
        <v>349</v>
      </c>
      <c r="D159" s="34" t="s">
        <v>249</v>
      </c>
      <c r="E159" s="34" t="s">
        <v>816</v>
      </c>
      <c r="F159" s="34" t="s">
        <v>351</v>
      </c>
      <c r="G159" s="35" t="s">
        <v>817</v>
      </c>
      <c r="H159" s="36" t="n">
        <v>1</v>
      </c>
      <c r="I159" s="33" t="s">
        <v>818</v>
      </c>
      <c r="J159" s="34" t="s">
        <v>254</v>
      </c>
      <c r="K159" s="34" t="s">
        <v>255</v>
      </c>
      <c r="L159" s="37" t="s">
        <v>256</v>
      </c>
      <c r="M159" s="34"/>
      <c r="N159" s="33"/>
      <c r="O159" s="37" t="s">
        <v>355</v>
      </c>
      <c r="P159" s="34"/>
      <c r="Q159" s="33" t="s">
        <v>819</v>
      </c>
      <c r="R159" s="37" t="s">
        <v>811</v>
      </c>
      <c r="S159" s="39" t="s">
        <v>812</v>
      </c>
      <c r="T159" s="40" t="n">
        <v>1</v>
      </c>
      <c r="U159" s="41" t="n">
        <v>4</v>
      </c>
    </row>
    <row r="160" s="39" customFormat="true" ht="73" hidden="true" customHeight="true" outlineLevel="0" collapsed="false">
      <c r="A160" s="33" t="s">
        <v>820</v>
      </c>
      <c r="B160" s="34" t="s">
        <v>274</v>
      </c>
      <c r="C160" s="34" t="s">
        <v>349</v>
      </c>
      <c r="D160" s="34" t="s">
        <v>249</v>
      </c>
      <c r="E160" s="34" t="s">
        <v>453</v>
      </c>
      <c r="F160" s="34" t="s">
        <v>351</v>
      </c>
      <c r="G160" s="35" t="s">
        <v>821</v>
      </c>
      <c r="H160" s="36" t="n">
        <v>1</v>
      </c>
      <c r="I160" s="33" t="s">
        <v>822</v>
      </c>
      <c r="J160" s="34" t="s">
        <v>254</v>
      </c>
      <c r="K160" s="34" t="s">
        <v>255</v>
      </c>
      <c r="L160" s="37" t="s">
        <v>256</v>
      </c>
      <c r="M160" s="34"/>
      <c r="N160" s="33"/>
      <c r="O160" s="37" t="s">
        <v>355</v>
      </c>
      <c r="P160" s="34"/>
      <c r="Q160" s="33" t="s">
        <v>823</v>
      </c>
      <c r="R160" s="37" t="s">
        <v>811</v>
      </c>
      <c r="S160" s="39" t="s">
        <v>812</v>
      </c>
      <c r="T160" s="40" t="n">
        <v>1</v>
      </c>
      <c r="U160" s="41" t="n">
        <v>4</v>
      </c>
    </row>
    <row r="161" s="39" customFormat="true" ht="66" hidden="true" customHeight="true" outlineLevel="0" collapsed="false">
      <c r="A161" s="33" t="s">
        <v>820</v>
      </c>
      <c r="B161" s="34" t="s">
        <v>274</v>
      </c>
      <c r="C161" s="34" t="s">
        <v>349</v>
      </c>
      <c r="D161" s="34" t="s">
        <v>249</v>
      </c>
      <c r="E161" s="34" t="s">
        <v>456</v>
      </c>
      <c r="F161" s="34" t="s">
        <v>351</v>
      </c>
      <c r="G161" s="35" t="s">
        <v>824</v>
      </c>
      <c r="H161" s="36" t="n">
        <v>1</v>
      </c>
      <c r="I161" s="33" t="s">
        <v>304</v>
      </c>
      <c r="J161" s="34" t="s">
        <v>254</v>
      </c>
      <c r="K161" s="34" t="s">
        <v>255</v>
      </c>
      <c r="L161" s="37" t="s">
        <v>256</v>
      </c>
      <c r="M161" s="42" t="s">
        <v>486</v>
      </c>
      <c r="N161" s="33"/>
      <c r="O161" s="37" t="s">
        <v>355</v>
      </c>
      <c r="P161" s="34"/>
      <c r="Q161" s="33" t="s">
        <v>284</v>
      </c>
      <c r="R161" s="37" t="s">
        <v>811</v>
      </c>
      <c r="S161" s="39" t="s">
        <v>812</v>
      </c>
      <c r="T161" s="40" t="n">
        <v>1</v>
      </c>
      <c r="U161" s="41" t="n">
        <v>3</v>
      </c>
    </row>
    <row r="162" s="39" customFormat="true" ht="83" hidden="true" customHeight="true" outlineLevel="0" collapsed="false">
      <c r="A162" s="33" t="s">
        <v>820</v>
      </c>
      <c r="B162" s="34" t="s">
        <v>274</v>
      </c>
      <c r="C162" s="34" t="s">
        <v>349</v>
      </c>
      <c r="D162" s="34" t="s">
        <v>249</v>
      </c>
      <c r="E162" s="34" t="s">
        <v>317</v>
      </c>
      <c r="F162" s="34" t="s">
        <v>351</v>
      </c>
      <c r="G162" s="35" t="s">
        <v>825</v>
      </c>
      <c r="H162" s="36" t="n">
        <v>1</v>
      </c>
      <c r="I162" s="33" t="s">
        <v>826</v>
      </c>
      <c r="J162" s="34" t="s">
        <v>254</v>
      </c>
      <c r="K162" s="34" t="s">
        <v>255</v>
      </c>
      <c r="L162" s="37" t="s">
        <v>256</v>
      </c>
      <c r="M162" s="42"/>
      <c r="N162" s="33"/>
      <c r="O162" s="37" t="s">
        <v>355</v>
      </c>
      <c r="P162" s="34" t="s">
        <v>313</v>
      </c>
      <c r="Q162" s="33" t="s">
        <v>827</v>
      </c>
      <c r="R162" s="37" t="s">
        <v>811</v>
      </c>
      <c r="S162" s="39" t="s">
        <v>812</v>
      </c>
      <c r="T162" s="40" t="n">
        <v>1</v>
      </c>
      <c r="U162" s="41" t="n">
        <v>4</v>
      </c>
    </row>
    <row r="163" s="39" customFormat="true" ht="62" hidden="true" customHeight="true" outlineLevel="0" collapsed="false">
      <c r="A163" s="33" t="s">
        <v>820</v>
      </c>
      <c r="B163" s="34" t="s">
        <v>274</v>
      </c>
      <c r="C163" s="34" t="s">
        <v>349</v>
      </c>
      <c r="D163" s="34" t="s">
        <v>249</v>
      </c>
      <c r="E163" s="34" t="s">
        <v>684</v>
      </c>
      <c r="F163" s="34" t="s">
        <v>351</v>
      </c>
      <c r="G163" s="35" t="s">
        <v>828</v>
      </c>
      <c r="H163" s="36" t="n">
        <v>1</v>
      </c>
      <c r="I163" s="33" t="s">
        <v>829</v>
      </c>
      <c r="J163" s="34" t="s">
        <v>254</v>
      </c>
      <c r="K163" s="34" t="s">
        <v>255</v>
      </c>
      <c r="L163" s="37" t="s">
        <v>256</v>
      </c>
      <c r="M163" s="42"/>
      <c r="N163" s="33"/>
      <c r="O163" s="37" t="s">
        <v>355</v>
      </c>
      <c r="P163" s="34"/>
      <c r="Q163" s="33" t="s">
        <v>830</v>
      </c>
      <c r="R163" s="37" t="s">
        <v>811</v>
      </c>
      <c r="S163" s="39" t="s">
        <v>812</v>
      </c>
      <c r="T163" s="40" t="n">
        <v>1</v>
      </c>
      <c r="U163" s="41" t="n">
        <v>4</v>
      </c>
    </row>
    <row r="164" s="39" customFormat="true" ht="62" hidden="true" customHeight="true" outlineLevel="0" collapsed="false">
      <c r="A164" s="33" t="s">
        <v>820</v>
      </c>
      <c r="B164" s="34" t="s">
        <v>274</v>
      </c>
      <c r="C164" s="34" t="s">
        <v>349</v>
      </c>
      <c r="D164" s="34" t="s">
        <v>249</v>
      </c>
      <c r="E164" s="34" t="s">
        <v>831</v>
      </c>
      <c r="F164" s="34" t="s">
        <v>351</v>
      </c>
      <c r="G164" s="35" t="s">
        <v>832</v>
      </c>
      <c r="H164" s="36" t="n">
        <v>1</v>
      </c>
      <c r="I164" s="33" t="s">
        <v>833</v>
      </c>
      <c r="J164" s="34" t="s">
        <v>254</v>
      </c>
      <c r="K164" s="34" t="s">
        <v>255</v>
      </c>
      <c r="L164" s="37" t="s">
        <v>256</v>
      </c>
      <c r="M164" s="42"/>
      <c r="N164" s="33"/>
      <c r="O164" s="37" t="s">
        <v>355</v>
      </c>
      <c r="P164" s="34"/>
      <c r="Q164" s="33" t="s">
        <v>834</v>
      </c>
      <c r="R164" s="37" t="s">
        <v>811</v>
      </c>
      <c r="S164" s="39" t="s">
        <v>812</v>
      </c>
      <c r="T164" s="40" t="n">
        <v>1</v>
      </c>
      <c r="U164" s="41" t="n">
        <v>4</v>
      </c>
    </row>
    <row r="165" s="39" customFormat="true" ht="66" hidden="true" customHeight="true" outlineLevel="0" collapsed="false">
      <c r="A165" s="33" t="s">
        <v>820</v>
      </c>
      <c r="B165" s="34" t="s">
        <v>274</v>
      </c>
      <c r="C165" s="34" t="s">
        <v>349</v>
      </c>
      <c r="D165" s="34" t="s">
        <v>249</v>
      </c>
      <c r="E165" s="34" t="s">
        <v>275</v>
      </c>
      <c r="F165" s="34" t="s">
        <v>351</v>
      </c>
      <c r="G165" s="35" t="s">
        <v>835</v>
      </c>
      <c r="H165" s="36" t="n">
        <v>1</v>
      </c>
      <c r="I165" s="33" t="s">
        <v>304</v>
      </c>
      <c r="J165" s="34" t="s">
        <v>254</v>
      </c>
      <c r="K165" s="34" t="s">
        <v>255</v>
      </c>
      <c r="L165" s="37" t="s">
        <v>256</v>
      </c>
      <c r="M165" s="42" t="s">
        <v>486</v>
      </c>
      <c r="N165" s="33"/>
      <c r="O165" s="37" t="s">
        <v>355</v>
      </c>
      <c r="P165" s="34"/>
      <c r="Q165" s="33" t="s">
        <v>836</v>
      </c>
      <c r="R165" s="37" t="s">
        <v>811</v>
      </c>
      <c r="S165" s="39" t="s">
        <v>812</v>
      </c>
      <c r="T165" s="40" t="n">
        <v>1</v>
      </c>
      <c r="U165" s="41" t="n">
        <v>3</v>
      </c>
    </row>
    <row r="166" s="39" customFormat="true" ht="63" hidden="true" customHeight="true" outlineLevel="0" collapsed="false">
      <c r="A166" s="33" t="s">
        <v>837</v>
      </c>
      <c r="B166" s="34" t="s">
        <v>385</v>
      </c>
      <c r="C166" s="34" t="s">
        <v>349</v>
      </c>
      <c r="D166" s="34" t="s">
        <v>390</v>
      </c>
      <c r="E166" s="34" t="s">
        <v>431</v>
      </c>
      <c r="F166" s="34" t="s">
        <v>351</v>
      </c>
      <c r="G166" s="35" t="s">
        <v>838</v>
      </c>
      <c r="H166" s="36" t="n">
        <v>1</v>
      </c>
      <c r="I166" s="33" t="s">
        <v>470</v>
      </c>
      <c r="J166" s="34" t="s">
        <v>254</v>
      </c>
      <c r="K166" s="34" t="s">
        <v>255</v>
      </c>
      <c r="L166" s="37" t="s">
        <v>256</v>
      </c>
      <c r="M166" s="42"/>
      <c r="N166" s="33"/>
      <c r="O166" s="37" t="s">
        <v>395</v>
      </c>
      <c r="P166" s="34"/>
      <c r="Q166" s="33" t="s">
        <v>839</v>
      </c>
      <c r="R166" s="37" t="s">
        <v>840</v>
      </c>
      <c r="S166" s="39" t="s">
        <v>841</v>
      </c>
      <c r="T166" s="40" t="n">
        <v>1</v>
      </c>
      <c r="U166" s="41" t="n">
        <v>4</v>
      </c>
    </row>
    <row r="167" s="39" customFormat="true" ht="65" hidden="true" customHeight="true" outlineLevel="0" collapsed="false">
      <c r="A167" s="33" t="s">
        <v>842</v>
      </c>
      <c r="B167" s="34" t="s">
        <v>385</v>
      </c>
      <c r="C167" s="34" t="s">
        <v>473</v>
      </c>
      <c r="D167" s="34" t="s">
        <v>249</v>
      </c>
      <c r="E167" s="34" t="s">
        <v>843</v>
      </c>
      <c r="F167" s="34" t="s">
        <v>351</v>
      </c>
      <c r="G167" s="35" t="s">
        <v>844</v>
      </c>
      <c r="H167" s="36" t="n">
        <v>1</v>
      </c>
      <c r="I167" s="33" t="s">
        <v>845</v>
      </c>
      <c r="J167" s="34" t="s">
        <v>254</v>
      </c>
      <c r="K167" s="34" t="s">
        <v>255</v>
      </c>
      <c r="L167" s="37" t="s">
        <v>256</v>
      </c>
      <c r="M167" s="42"/>
      <c r="N167" s="33"/>
      <c r="O167" s="37" t="s">
        <v>355</v>
      </c>
      <c r="P167" s="34"/>
      <c r="Q167" s="33" t="s">
        <v>846</v>
      </c>
      <c r="R167" s="37" t="s">
        <v>840</v>
      </c>
      <c r="S167" s="39" t="s">
        <v>841</v>
      </c>
      <c r="T167" s="40" t="n">
        <v>1</v>
      </c>
      <c r="U167" s="41" t="n">
        <v>4</v>
      </c>
    </row>
    <row r="168" s="39" customFormat="true" ht="63" hidden="true" customHeight="true" outlineLevel="0" collapsed="false">
      <c r="A168" s="33" t="s">
        <v>847</v>
      </c>
      <c r="B168" s="34" t="s">
        <v>385</v>
      </c>
      <c r="C168" s="34" t="s">
        <v>473</v>
      </c>
      <c r="D168" s="34" t="s">
        <v>249</v>
      </c>
      <c r="E168" s="34" t="s">
        <v>848</v>
      </c>
      <c r="F168" s="34" t="s">
        <v>351</v>
      </c>
      <c r="G168" s="35" t="s">
        <v>849</v>
      </c>
      <c r="H168" s="36" t="n">
        <v>1</v>
      </c>
      <c r="I168" s="33" t="s">
        <v>850</v>
      </c>
      <c r="J168" s="34" t="s">
        <v>254</v>
      </c>
      <c r="K168" s="34" t="s">
        <v>255</v>
      </c>
      <c r="L168" s="37" t="s">
        <v>256</v>
      </c>
      <c r="M168" s="42"/>
      <c r="N168" s="33"/>
      <c r="O168" s="37" t="s">
        <v>355</v>
      </c>
      <c r="P168" s="34"/>
      <c r="Q168" s="33" t="s">
        <v>851</v>
      </c>
      <c r="R168" s="37" t="s">
        <v>840</v>
      </c>
      <c r="S168" s="39" t="s">
        <v>841</v>
      </c>
      <c r="T168" s="40" t="n">
        <v>1</v>
      </c>
      <c r="U168" s="41" t="n">
        <v>4</v>
      </c>
    </row>
    <row r="169" s="39" customFormat="true" ht="66" hidden="true" customHeight="true" outlineLevel="0" collapsed="false">
      <c r="A169" s="33" t="s">
        <v>847</v>
      </c>
      <c r="B169" s="34" t="s">
        <v>385</v>
      </c>
      <c r="C169" s="34" t="s">
        <v>473</v>
      </c>
      <c r="D169" s="34" t="s">
        <v>249</v>
      </c>
      <c r="E169" s="34" t="s">
        <v>268</v>
      </c>
      <c r="F169" s="34" t="s">
        <v>351</v>
      </c>
      <c r="G169" s="35" t="s">
        <v>852</v>
      </c>
      <c r="H169" s="36" t="n">
        <v>1</v>
      </c>
      <c r="I169" s="33" t="s">
        <v>778</v>
      </c>
      <c r="J169" s="34" t="s">
        <v>254</v>
      </c>
      <c r="K169" s="34" t="s">
        <v>255</v>
      </c>
      <c r="L169" s="37" t="s">
        <v>256</v>
      </c>
      <c r="M169" s="42"/>
      <c r="N169" s="33"/>
      <c r="O169" s="37" t="s">
        <v>355</v>
      </c>
      <c r="P169" s="34" t="s">
        <v>271</v>
      </c>
      <c r="Q169" s="33" t="s">
        <v>532</v>
      </c>
      <c r="R169" s="37" t="s">
        <v>840</v>
      </c>
      <c r="S169" s="39" t="s">
        <v>841</v>
      </c>
      <c r="T169" s="40" t="n">
        <v>1</v>
      </c>
      <c r="U169" s="41" t="n">
        <v>4</v>
      </c>
    </row>
    <row r="170" s="39" customFormat="true" ht="65" hidden="true" customHeight="true" outlineLevel="0" collapsed="false">
      <c r="A170" s="33" t="s">
        <v>853</v>
      </c>
      <c r="B170" s="34" t="s">
        <v>385</v>
      </c>
      <c r="C170" s="34" t="s">
        <v>473</v>
      </c>
      <c r="D170" s="34" t="s">
        <v>249</v>
      </c>
      <c r="E170" s="34" t="s">
        <v>249</v>
      </c>
      <c r="F170" s="34" t="s">
        <v>351</v>
      </c>
      <c r="G170" s="35" t="s">
        <v>854</v>
      </c>
      <c r="H170" s="36" t="n">
        <v>1</v>
      </c>
      <c r="I170" s="33" t="s">
        <v>304</v>
      </c>
      <c r="J170" s="34" t="s">
        <v>254</v>
      </c>
      <c r="K170" s="34" t="s">
        <v>255</v>
      </c>
      <c r="L170" s="37" t="s">
        <v>256</v>
      </c>
      <c r="M170" s="34" t="s">
        <v>486</v>
      </c>
      <c r="N170" s="33"/>
      <c r="O170" s="37" t="s">
        <v>355</v>
      </c>
      <c r="P170" s="34"/>
      <c r="Q170" s="33" t="s">
        <v>761</v>
      </c>
      <c r="R170" s="37" t="s">
        <v>840</v>
      </c>
      <c r="S170" s="39" t="s">
        <v>841</v>
      </c>
      <c r="T170" s="40" t="n">
        <v>1</v>
      </c>
      <c r="U170" s="41" t="n">
        <v>3</v>
      </c>
    </row>
    <row r="171" s="39" customFormat="true" ht="63" hidden="true" customHeight="true" outlineLevel="0" collapsed="false">
      <c r="A171" s="33" t="s">
        <v>855</v>
      </c>
      <c r="B171" s="34" t="s">
        <v>385</v>
      </c>
      <c r="C171" s="34" t="s">
        <v>473</v>
      </c>
      <c r="D171" s="34" t="s">
        <v>249</v>
      </c>
      <c r="E171" s="34" t="s">
        <v>249</v>
      </c>
      <c r="F171" s="34" t="s">
        <v>351</v>
      </c>
      <c r="G171" s="35" t="s">
        <v>856</v>
      </c>
      <c r="H171" s="36" t="n">
        <v>1</v>
      </c>
      <c r="I171" s="33" t="s">
        <v>304</v>
      </c>
      <c r="J171" s="34" t="s">
        <v>254</v>
      </c>
      <c r="K171" s="34" t="s">
        <v>255</v>
      </c>
      <c r="L171" s="37" t="s">
        <v>256</v>
      </c>
      <c r="M171" s="34" t="s">
        <v>354</v>
      </c>
      <c r="N171" s="33"/>
      <c r="O171" s="37" t="s">
        <v>355</v>
      </c>
      <c r="P171" s="34"/>
      <c r="Q171" s="33" t="s">
        <v>857</v>
      </c>
      <c r="R171" s="37" t="s">
        <v>840</v>
      </c>
      <c r="S171" s="39" t="s">
        <v>841</v>
      </c>
      <c r="T171" s="40" t="n">
        <v>1</v>
      </c>
      <c r="U171" s="41" t="n">
        <v>4</v>
      </c>
    </row>
    <row r="172" s="25" customFormat="true" ht="70" hidden="true" customHeight="true" outlineLevel="0" collapsed="false">
      <c r="A172" s="33" t="s">
        <v>858</v>
      </c>
      <c r="B172" s="42" t="s">
        <v>348</v>
      </c>
      <c r="C172" s="34" t="s">
        <v>248</v>
      </c>
      <c r="D172" s="34" t="s">
        <v>249</v>
      </c>
      <c r="E172" s="34" t="s">
        <v>859</v>
      </c>
      <c r="F172" s="34" t="s">
        <v>860</v>
      </c>
      <c r="G172" s="35" t="s">
        <v>861</v>
      </c>
      <c r="H172" s="36" t="n">
        <v>3</v>
      </c>
      <c r="I172" s="65" t="s">
        <v>393</v>
      </c>
      <c r="J172" s="34" t="s">
        <v>254</v>
      </c>
      <c r="K172" s="42" t="s">
        <v>255</v>
      </c>
      <c r="L172" s="66" t="s">
        <v>256</v>
      </c>
      <c r="M172" s="42"/>
      <c r="N172" s="33" t="s">
        <v>862</v>
      </c>
      <c r="O172" s="66" t="s">
        <v>257</v>
      </c>
      <c r="P172" s="42"/>
      <c r="Q172" s="33" t="s">
        <v>863</v>
      </c>
      <c r="R172" s="37" t="s">
        <v>864</v>
      </c>
      <c r="S172" s="67" t="s">
        <v>260</v>
      </c>
      <c r="T172" s="40" t="n">
        <v>3</v>
      </c>
      <c r="U172" s="41" t="n">
        <v>3</v>
      </c>
    </row>
    <row r="173" s="25" customFormat="true" ht="70" hidden="true" customHeight="true" outlineLevel="0" collapsed="false">
      <c r="A173" s="33" t="s">
        <v>858</v>
      </c>
      <c r="B173" s="42" t="s">
        <v>348</v>
      </c>
      <c r="C173" s="34" t="s">
        <v>248</v>
      </c>
      <c r="D173" s="34" t="s">
        <v>249</v>
      </c>
      <c r="E173" s="34" t="s">
        <v>249</v>
      </c>
      <c r="F173" s="34" t="s">
        <v>281</v>
      </c>
      <c r="G173" s="35" t="s">
        <v>865</v>
      </c>
      <c r="H173" s="36" t="n">
        <v>1</v>
      </c>
      <c r="I173" s="65" t="s">
        <v>304</v>
      </c>
      <c r="J173" s="34" t="s">
        <v>254</v>
      </c>
      <c r="K173" s="42" t="s">
        <v>255</v>
      </c>
      <c r="L173" s="66" t="s">
        <v>256</v>
      </c>
      <c r="M173" s="42" t="s">
        <v>486</v>
      </c>
      <c r="N173" s="33"/>
      <c r="O173" s="66" t="s">
        <v>257</v>
      </c>
      <c r="P173" s="42"/>
      <c r="Q173" s="33" t="s">
        <v>866</v>
      </c>
      <c r="R173" s="37" t="s">
        <v>864</v>
      </c>
      <c r="S173" s="67" t="s">
        <v>260</v>
      </c>
      <c r="T173" s="40" t="n">
        <v>1</v>
      </c>
      <c r="U173" s="41" t="n">
        <v>3</v>
      </c>
    </row>
    <row r="174" s="25" customFormat="true" ht="70" hidden="true" customHeight="true" outlineLevel="0" collapsed="false">
      <c r="A174" s="33" t="s">
        <v>867</v>
      </c>
      <c r="B174" s="42" t="s">
        <v>348</v>
      </c>
      <c r="C174" s="34" t="s">
        <v>349</v>
      </c>
      <c r="D174" s="34" t="s">
        <v>249</v>
      </c>
      <c r="E174" s="34" t="s">
        <v>317</v>
      </c>
      <c r="F174" s="34" t="s">
        <v>351</v>
      </c>
      <c r="G174" s="35" t="s">
        <v>868</v>
      </c>
      <c r="H174" s="36" t="n">
        <v>1</v>
      </c>
      <c r="I174" s="65" t="s">
        <v>312</v>
      </c>
      <c r="J174" s="34" t="s">
        <v>254</v>
      </c>
      <c r="K174" s="42" t="s">
        <v>255</v>
      </c>
      <c r="L174" s="66" t="s">
        <v>256</v>
      </c>
      <c r="M174" s="42"/>
      <c r="N174" s="33"/>
      <c r="O174" s="66" t="s">
        <v>355</v>
      </c>
      <c r="P174" s="42" t="s">
        <v>313</v>
      </c>
      <c r="Q174" s="33" t="s">
        <v>869</v>
      </c>
      <c r="R174" s="37" t="s">
        <v>870</v>
      </c>
      <c r="S174" s="67" t="s">
        <v>358</v>
      </c>
      <c r="T174" s="40" t="n">
        <v>1</v>
      </c>
      <c r="U174" s="41" t="n">
        <v>4</v>
      </c>
    </row>
    <row r="175" s="25" customFormat="true" ht="70" hidden="true" customHeight="true" outlineLevel="0" collapsed="false">
      <c r="A175" s="33" t="s">
        <v>867</v>
      </c>
      <c r="B175" s="42" t="s">
        <v>348</v>
      </c>
      <c r="C175" s="34" t="s">
        <v>349</v>
      </c>
      <c r="D175" s="34" t="s">
        <v>249</v>
      </c>
      <c r="E175" s="34" t="s">
        <v>249</v>
      </c>
      <c r="F175" s="34" t="s">
        <v>351</v>
      </c>
      <c r="G175" s="35" t="s">
        <v>871</v>
      </c>
      <c r="H175" s="36" t="n">
        <v>1</v>
      </c>
      <c r="I175" s="65" t="s">
        <v>304</v>
      </c>
      <c r="J175" s="34" t="s">
        <v>254</v>
      </c>
      <c r="K175" s="42" t="s">
        <v>255</v>
      </c>
      <c r="L175" s="66" t="s">
        <v>256</v>
      </c>
      <c r="M175" s="42" t="s">
        <v>486</v>
      </c>
      <c r="N175" s="33"/>
      <c r="O175" s="66" t="s">
        <v>355</v>
      </c>
      <c r="P175" s="42"/>
      <c r="Q175" s="33" t="s">
        <v>866</v>
      </c>
      <c r="R175" s="37" t="s">
        <v>870</v>
      </c>
      <c r="S175" s="67" t="s">
        <v>358</v>
      </c>
      <c r="T175" s="40" t="n">
        <v>1</v>
      </c>
      <c r="U175" s="41" t="n">
        <v>3</v>
      </c>
    </row>
    <row r="176" s="25" customFormat="true" ht="70" hidden="true" customHeight="true" outlineLevel="0" collapsed="false">
      <c r="A176" s="33" t="s">
        <v>867</v>
      </c>
      <c r="B176" s="42" t="s">
        <v>348</v>
      </c>
      <c r="C176" s="34" t="s">
        <v>349</v>
      </c>
      <c r="D176" s="34" t="s">
        <v>249</v>
      </c>
      <c r="E176" s="34" t="s">
        <v>872</v>
      </c>
      <c r="F176" s="34" t="s">
        <v>351</v>
      </c>
      <c r="G176" s="35" t="s">
        <v>873</v>
      </c>
      <c r="H176" s="36" t="n">
        <v>1</v>
      </c>
      <c r="I176" s="65" t="s">
        <v>393</v>
      </c>
      <c r="J176" s="34" t="s">
        <v>254</v>
      </c>
      <c r="K176" s="42" t="s">
        <v>255</v>
      </c>
      <c r="L176" s="66" t="s">
        <v>256</v>
      </c>
      <c r="M176" s="42" t="s">
        <v>354</v>
      </c>
      <c r="N176" s="33"/>
      <c r="O176" s="66" t="s">
        <v>355</v>
      </c>
      <c r="P176" s="42" t="s">
        <v>396</v>
      </c>
      <c r="Q176" s="33" t="s">
        <v>874</v>
      </c>
      <c r="R176" s="37" t="s">
        <v>870</v>
      </c>
      <c r="S176" s="67" t="s">
        <v>358</v>
      </c>
      <c r="T176" s="40" t="n">
        <v>1</v>
      </c>
      <c r="U176" s="41" t="n">
        <v>4</v>
      </c>
    </row>
    <row r="177" s="25" customFormat="true" ht="70" hidden="true" customHeight="true" outlineLevel="0" collapsed="false">
      <c r="A177" s="33" t="s">
        <v>867</v>
      </c>
      <c r="B177" s="42" t="s">
        <v>348</v>
      </c>
      <c r="C177" s="34" t="s">
        <v>349</v>
      </c>
      <c r="D177" s="34" t="s">
        <v>249</v>
      </c>
      <c r="E177" s="34" t="s">
        <v>875</v>
      </c>
      <c r="F177" s="34" t="s">
        <v>351</v>
      </c>
      <c r="G177" s="35" t="s">
        <v>876</v>
      </c>
      <c r="H177" s="36" t="n">
        <v>2</v>
      </c>
      <c r="I177" s="65" t="s">
        <v>393</v>
      </c>
      <c r="J177" s="34" t="s">
        <v>254</v>
      </c>
      <c r="K177" s="42" t="s">
        <v>255</v>
      </c>
      <c r="L177" s="66" t="s">
        <v>256</v>
      </c>
      <c r="M177" s="42"/>
      <c r="N177" s="33"/>
      <c r="O177" s="66" t="s">
        <v>355</v>
      </c>
      <c r="P177" s="42" t="s">
        <v>396</v>
      </c>
      <c r="Q177" s="33" t="s">
        <v>874</v>
      </c>
      <c r="R177" s="37" t="s">
        <v>870</v>
      </c>
      <c r="S177" s="67" t="s">
        <v>358</v>
      </c>
      <c r="T177" s="40" t="n">
        <v>2</v>
      </c>
      <c r="U177" s="41" t="n">
        <v>4</v>
      </c>
    </row>
    <row r="178" s="25" customFormat="true" ht="70" hidden="true" customHeight="true" outlineLevel="0" collapsed="false">
      <c r="A178" s="33" t="s">
        <v>867</v>
      </c>
      <c r="B178" s="42" t="s">
        <v>348</v>
      </c>
      <c r="C178" s="34" t="s">
        <v>349</v>
      </c>
      <c r="D178" s="34" t="s">
        <v>249</v>
      </c>
      <c r="E178" s="34" t="s">
        <v>859</v>
      </c>
      <c r="F178" s="34" t="s">
        <v>877</v>
      </c>
      <c r="G178" s="35" t="s">
        <v>878</v>
      </c>
      <c r="H178" s="36" t="n">
        <v>2</v>
      </c>
      <c r="I178" s="65" t="s">
        <v>393</v>
      </c>
      <c r="J178" s="34" t="s">
        <v>254</v>
      </c>
      <c r="K178" s="42" t="s">
        <v>255</v>
      </c>
      <c r="L178" s="66" t="s">
        <v>256</v>
      </c>
      <c r="M178" s="42"/>
      <c r="N178" s="33" t="s">
        <v>862</v>
      </c>
      <c r="O178" s="66" t="s">
        <v>355</v>
      </c>
      <c r="P178" s="42"/>
      <c r="Q178" s="33" t="s">
        <v>863</v>
      </c>
      <c r="R178" s="37" t="s">
        <v>870</v>
      </c>
      <c r="S178" s="67" t="s">
        <v>358</v>
      </c>
      <c r="T178" s="40" t="n">
        <v>2</v>
      </c>
      <c r="U178" s="41" t="n">
        <v>3</v>
      </c>
    </row>
    <row r="179" s="25" customFormat="true" ht="70" hidden="true" customHeight="true" outlineLevel="0" collapsed="false">
      <c r="A179" s="33" t="s">
        <v>879</v>
      </c>
      <c r="B179" s="42" t="s">
        <v>348</v>
      </c>
      <c r="C179" s="34" t="s">
        <v>349</v>
      </c>
      <c r="D179" s="34" t="s">
        <v>249</v>
      </c>
      <c r="E179" s="34" t="s">
        <v>249</v>
      </c>
      <c r="F179" s="34" t="s">
        <v>351</v>
      </c>
      <c r="G179" s="35" t="s">
        <v>880</v>
      </c>
      <c r="H179" s="36" t="n">
        <v>1</v>
      </c>
      <c r="I179" s="65" t="s">
        <v>881</v>
      </c>
      <c r="J179" s="34" t="s">
        <v>254</v>
      </c>
      <c r="K179" s="42" t="s">
        <v>255</v>
      </c>
      <c r="L179" s="66" t="s">
        <v>256</v>
      </c>
      <c r="M179" s="42"/>
      <c r="N179" s="33"/>
      <c r="O179" s="66" t="s">
        <v>355</v>
      </c>
      <c r="P179" s="42"/>
      <c r="Q179" s="33" t="s">
        <v>882</v>
      </c>
      <c r="R179" s="37" t="s">
        <v>883</v>
      </c>
      <c r="S179" s="67" t="s">
        <v>517</v>
      </c>
      <c r="T179" s="40" t="n">
        <v>1</v>
      </c>
      <c r="U179" s="41" t="n">
        <v>4</v>
      </c>
    </row>
    <row r="180" s="25" customFormat="true" ht="70" hidden="true" customHeight="true" outlineLevel="0" collapsed="false">
      <c r="A180" s="33" t="s">
        <v>879</v>
      </c>
      <c r="B180" s="42" t="s">
        <v>348</v>
      </c>
      <c r="C180" s="34" t="s">
        <v>349</v>
      </c>
      <c r="D180" s="34" t="s">
        <v>249</v>
      </c>
      <c r="E180" s="34" t="s">
        <v>884</v>
      </c>
      <c r="F180" s="34" t="s">
        <v>877</v>
      </c>
      <c r="G180" s="35" t="s">
        <v>885</v>
      </c>
      <c r="H180" s="36" t="n">
        <v>1</v>
      </c>
      <c r="I180" s="65" t="s">
        <v>393</v>
      </c>
      <c r="J180" s="34" t="s">
        <v>254</v>
      </c>
      <c r="K180" s="42" t="s">
        <v>255</v>
      </c>
      <c r="L180" s="66" t="s">
        <v>256</v>
      </c>
      <c r="M180" s="42" t="s">
        <v>354</v>
      </c>
      <c r="N180" s="33" t="s">
        <v>862</v>
      </c>
      <c r="O180" s="66" t="s">
        <v>355</v>
      </c>
      <c r="P180" s="42"/>
      <c r="Q180" s="33" t="s">
        <v>863</v>
      </c>
      <c r="R180" s="37" t="s">
        <v>883</v>
      </c>
      <c r="S180" s="67" t="s">
        <v>517</v>
      </c>
      <c r="T180" s="40" t="n">
        <v>1</v>
      </c>
      <c r="U180" s="41" t="n">
        <v>3</v>
      </c>
    </row>
    <row r="181" s="25" customFormat="true" ht="58" hidden="true" customHeight="true" outlineLevel="0" collapsed="false">
      <c r="A181" s="33" t="s">
        <v>879</v>
      </c>
      <c r="B181" s="34" t="s">
        <v>348</v>
      </c>
      <c r="C181" s="34" t="s">
        <v>349</v>
      </c>
      <c r="D181" s="34" t="s">
        <v>249</v>
      </c>
      <c r="E181" s="34" t="s">
        <v>886</v>
      </c>
      <c r="F181" s="34" t="s">
        <v>877</v>
      </c>
      <c r="G181" s="35" t="s">
        <v>887</v>
      </c>
      <c r="H181" s="36" t="n">
        <v>2</v>
      </c>
      <c r="I181" s="33" t="s">
        <v>393</v>
      </c>
      <c r="J181" s="34" t="s">
        <v>254</v>
      </c>
      <c r="K181" s="34" t="s">
        <v>255</v>
      </c>
      <c r="L181" s="37" t="s">
        <v>256</v>
      </c>
      <c r="M181" s="34"/>
      <c r="N181" s="33" t="s">
        <v>862</v>
      </c>
      <c r="O181" s="37" t="s">
        <v>355</v>
      </c>
      <c r="P181" s="34"/>
      <c r="Q181" s="33" t="s">
        <v>863</v>
      </c>
      <c r="R181" s="37" t="s">
        <v>883</v>
      </c>
      <c r="S181" s="67" t="s">
        <v>517</v>
      </c>
      <c r="T181" s="40" t="n">
        <v>2</v>
      </c>
      <c r="U181" s="41" t="n">
        <v>3</v>
      </c>
    </row>
    <row r="182" s="25" customFormat="true" ht="68" hidden="true" customHeight="true" outlineLevel="0" collapsed="false">
      <c r="A182" s="33" t="s">
        <v>888</v>
      </c>
      <c r="B182" s="34" t="s">
        <v>348</v>
      </c>
      <c r="C182" s="34" t="s">
        <v>349</v>
      </c>
      <c r="D182" s="34" t="s">
        <v>249</v>
      </c>
      <c r="E182" s="34" t="s">
        <v>884</v>
      </c>
      <c r="F182" s="34" t="s">
        <v>877</v>
      </c>
      <c r="G182" s="35" t="s">
        <v>889</v>
      </c>
      <c r="H182" s="36" t="n">
        <v>1</v>
      </c>
      <c r="I182" s="33" t="s">
        <v>393</v>
      </c>
      <c r="J182" s="34" t="s">
        <v>254</v>
      </c>
      <c r="K182" s="34" t="s">
        <v>255</v>
      </c>
      <c r="L182" s="37" t="s">
        <v>256</v>
      </c>
      <c r="M182" s="34" t="s">
        <v>354</v>
      </c>
      <c r="N182" s="33" t="s">
        <v>862</v>
      </c>
      <c r="O182" s="37" t="s">
        <v>355</v>
      </c>
      <c r="P182" s="34"/>
      <c r="Q182" s="33" t="s">
        <v>863</v>
      </c>
      <c r="R182" s="37" t="s">
        <v>890</v>
      </c>
      <c r="S182" s="67" t="s">
        <v>563</v>
      </c>
      <c r="T182" s="40" t="n">
        <v>1</v>
      </c>
      <c r="U182" s="41" t="n">
        <v>3</v>
      </c>
    </row>
    <row r="183" s="25" customFormat="true" ht="68" hidden="true" customHeight="true" outlineLevel="0" collapsed="false">
      <c r="A183" s="33" t="s">
        <v>888</v>
      </c>
      <c r="B183" s="34" t="s">
        <v>348</v>
      </c>
      <c r="C183" s="34" t="s">
        <v>349</v>
      </c>
      <c r="D183" s="34" t="s">
        <v>249</v>
      </c>
      <c r="E183" s="34" t="s">
        <v>886</v>
      </c>
      <c r="F183" s="34" t="s">
        <v>877</v>
      </c>
      <c r="G183" s="35" t="s">
        <v>891</v>
      </c>
      <c r="H183" s="36" t="n">
        <v>6</v>
      </c>
      <c r="I183" s="33" t="s">
        <v>393</v>
      </c>
      <c r="J183" s="34" t="s">
        <v>254</v>
      </c>
      <c r="K183" s="34" t="s">
        <v>255</v>
      </c>
      <c r="L183" s="37" t="s">
        <v>256</v>
      </c>
      <c r="M183" s="34"/>
      <c r="N183" s="33" t="s">
        <v>862</v>
      </c>
      <c r="O183" s="37" t="s">
        <v>355</v>
      </c>
      <c r="P183" s="34"/>
      <c r="Q183" s="33" t="s">
        <v>863</v>
      </c>
      <c r="R183" s="37" t="s">
        <v>890</v>
      </c>
      <c r="S183" s="67" t="s">
        <v>563</v>
      </c>
      <c r="T183" s="40" t="n">
        <v>6</v>
      </c>
      <c r="U183" s="41" t="n">
        <v>3</v>
      </c>
    </row>
    <row r="184" s="25" customFormat="true" ht="68" hidden="true" customHeight="true" outlineLevel="0" collapsed="false">
      <c r="A184" s="33" t="s">
        <v>888</v>
      </c>
      <c r="B184" s="34" t="s">
        <v>348</v>
      </c>
      <c r="C184" s="34" t="s">
        <v>349</v>
      </c>
      <c r="D184" s="34" t="s">
        <v>249</v>
      </c>
      <c r="E184" s="34" t="s">
        <v>249</v>
      </c>
      <c r="F184" s="34" t="s">
        <v>351</v>
      </c>
      <c r="G184" s="35" t="s">
        <v>892</v>
      </c>
      <c r="H184" s="36" t="n">
        <v>1</v>
      </c>
      <c r="I184" s="33" t="s">
        <v>304</v>
      </c>
      <c r="J184" s="34" t="s">
        <v>254</v>
      </c>
      <c r="K184" s="34" t="s">
        <v>255</v>
      </c>
      <c r="L184" s="37" t="s">
        <v>256</v>
      </c>
      <c r="M184" s="34" t="s">
        <v>486</v>
      </c>
      <c r="N184" s="33"/>
      <c r="O184" s="37" t="s">
        <v>355</v>
      </c>
      <c r="P184" s="34"/>
      <c r="Q184" s="33" t="s">
        <v>866</v>
      </c>
      <c r="R184" s="37" t="s">
        <v>890</v>
      </c>
      <c r="S184" s="67" t="s">
        <v>563</v>
      </c>
      <c r="T184" s="40" t="n">
        <v>1</v>
      </c>
      <c r="U184" s="41" t="n">
        <v>3</v>
      </c>
    </row>
    <row r="185" s="25" customFormat="true" ht="68" hidden="true" customHeight="true" outlineLevel="0" collapsed="false">
      <c r="A185" s="33" t="s">
        <v>893</v>
      </c>
      <c r="B185" s="34" t="s">
        <v>348</v>
      </c>
      <c r="C185" s="34" t="s">
        <v>349</v>
      </c>
      <c r="D185" s="34" t="s">
        <v>249</v>
      </c>
      <c r="E185" s="34" t="s">
        <v>268</v>
      </c>
      <c r="F185" s="34" t="s">
        <v>351</v>
      </c>
      <c r="G185" s="35" t="s">
        <v>894</v>
      </c>
      <c r="H185" s="36" t="n">
        <v>1</v>
      </c>
      <c r="I185" s="33" t="s">
        <v>895</v>
      </c>
      <c r="J185" s="34" t="s">
        <v>254</v>
      </c>
      <c r="K185" s="34" t="s">
        <v>255</v>
      </c>
      <c r="L185" s="37" t="s">
        <v>256</v>
      </c>
      <c r="M185" s="34"/>
      <c r="N185" s="33"/>
      <c r="O185" s="37" t="s">
        <v>355</v>
      </c>
      <c r="P185" s="34" t="s">
        <v>271</v>
      </c>
      <c r="Q185" s="33" t="s">
        <v>532</v>
      </c>
      <c r="R185" s="37" t="s">
        <v>896</v>
      </c>
      <c r="S185" s="67" t="s">
        <v>637</v>
      </c>
      <c r="T185" s="40" t="n">
        <v>1</v>
      </c>
      <c r="U185" s="41" t="n">
        <v>4</v>
      </c>
    </row>
    <row r="186" s="25" customFormat="true" ht="68" hidden="true" customHeight="true" outlineLevel="0" collapsed="false">
      <c r="A186" s="33" t="s">
        <v>897</v>
      </c>
      <c r="B186" s="34" t="s">
        <v>348</v>
      </c>
      <c r="C186" s="34" t="s">
        <v>349</v>
      </c>
      <c r="D186" s="34" t="s">
        <v>249</v>
      </c>
      <c r="E186" s="34" t="s">
        <v>884</v>
      </c>
      <c r="F186" s="34" t="s">
        <v>877</v>
      </c>
      <c r="G186" s="35" t="s">
        <v>898</v>
      </c>
      <c r="H186" s="36" t="n">
        <v>1</v>
      </c>
      <c r="I186" s="33" t="s">
        <v>393</v>
      </c>
      <c r="J186" s="34" t="s">
        <v>254</v>
      </c>
      <c r="K186" s="34" t="s">
        <v>255</v>
      </c>
      <c r="L186" s="37" t="s">
        <v>256</v>
      </c>
      <c r="M186" s="34" t="s">
        <v>354</v>
      </c>
      <c r="N186" s="33" t="s">
        <v>899</v>
      </c>
      <c r="O186" s="37" t="s">
        <v>355</v>
      </c>
      <c r="P186" s="34"/>
      <c r="Q186" s="33" t="s">
        <v>863</v>
      </c>
      <c r="R186" s="37" t="s">
        <v>900</v>
      </c>
      <c r="S186" s="67" t="s">
        <v>732</v>
      </c>
      <c r="T186" s="40" t="n">
        <v>1</v>
      </c>
      <c r="U186" s="41" t="n">
        <v>3</v>
      </c>
    </row>
    <row r="187" s="25" customFormat="true" ht="68" hidden="true" customHeight="true" outlineLevel="0" collapsed="false">
      <c r="A187" s="33" t="s">
        <v>897</v>
      </c>
      <c r="B187" s="34" t="s">
        <v>348</v>
      </c>
      <c r="C187" s="34" t="s">
        <v>349</v>
      </c>
      <c r="D187" s="34" t="s">
        <v>249</v>
      </c>
      <c r="E187" s="34" t="s">
        <v>886</v>
      </c>
      <c r="F187" s="34" t="s">
        <v>877</v>
      </c>
      <c r="G187" s="35" t="s">
        <v>901</v>
      </c>
      <c r="H187" s="36" t="n">
        <v>3</v>
      </c>
      <c r="I187" s="33" t="s">
        <v>393</v>
      </c>
      <c r="J187" s="34" t="s">
        <v>254</v>
      </c>
      <c r="K187" s="34" t="s">
        <v>255</v>
      </c>
      <c r="L187" s="37" t="s">
        <v>256</v>
      </c>
      <c r="M187" s="34"/>
      <c r="N187" s="33" t="s">
        <v>899</v>
      </c>
      <c r="O187" s="37" t="s">
        <v>355</v>
      </c>
      <c r="P187" s="34"/>
      <c r="Q187" s="33" t="s">
        <v>863</v>
      </c>
      <c r="R187" s="37" t="s">
        <v>900</v>
      </c>
      <c r="S187" s="67" t="s">
        <v>732</v>
      </c>
      <c r="T187" s="40" t="n">
        <v>3</v>
      </c>
      <c r="U187" s="41" t="n">
        <v>3</v>
      </c>
    </row>
    <row r="188" s="25" customFormat="true" ht="68" hidden="true" customHeight="true" outlineLevel="0" collapsed="false">
      <c r="A188" s="33" t="s">
        <v>902</v>
      </c>
      <c r="B188" s="34" t="s">
        <v>348</v>
      </c>
      <c r="C188" s="34" t="s">
        <v>349</v>
      </c>
      <c r="D188" s="34" t="s">
        <v>249</v>
      </c>
      <c r="E188" s="34" t="s">
        <v>859</v>
      </c>
      <c r="F188" s="34" t="s">
        <v>877</v>
      </c>
      <c r="G188" s="35" t="s">
        <v>903</v>
      </c>
      <c r="H188" s="36" t="n">
        <v>3</v>
      </c>
      <c r="I188" s="33" t="s">
        <v>393</v>
      </c>
      <c r="J188" s="34" t="s">
        <v>254</v>
      </c>
      <c r="K188" s="34" t="s">
        <v>255</v>
      </c>
      <c r="L188" s="37" t="s">
        <v>256</v>
      </c>
      <c r="M188" s="34"/>
      <c r="N188" s="33" t="s">
        <v>899</v>
      </c>
      <c r="O188" s="37" t="s">
        <v>355</v>
      </c>
      <c r="P188" s="34"/>
      <c r="Q188" s="33" t="s">
        <v>863</v>
      </c>
      <c r="R188" s="37" t="s">
        <v>904</v>
      </c>
      <c r="S188" s="67" t="s">
        <v>767</v>
      </c>
      <c r="T188" s="40" t="n">
        <v>3</v>
      </c>
      <c r="U188" s="41" t="n">
        <v>3</v>
      </c>
    </row>
    <row r="189" s="25" customFormat="true" ht="68" hidden="true" customHeight="true" outlineLevel="0" collapsed="false">
      <c r="A189" s="33" t="s">
        <v>905</v>
      </c>
      <c r="B189" s="34" t="s">
        <v>348</v>
      </c>
      <c r="C189" s="34" t="s">
        <v>349</v>
      </c>
      <c r="D189" s="34" t="s">
        <v>249</v>
      </c>
      <c r="E189" s="34" t="s">
        <v>859</v>
      </c>
      <c r="F189" s="34" t="s">
        <v>877</v>
      </c>
      <c r="G189" s="35" t="s">
        <v>906</v>
      </c>
      <c r="H189" s="36" t="n">
        <v>2</v>
      </c>
      <c r="I189" s="33" t="s">
        <v>393</v>
      </c>
      <c r="J189" s="34" t="s">
        <v>254</v>
      </c>
      <c r="K189" s="34" t="s">
        <v>255</v>
      </c>
      <c r="L189" s="37" t="s">
        <v>256</v>
      </c>
      <c r="M189" s="34"/>
      <c r="N189" s="33" t="s">
        <v>899</v>
      </c>
      <c r="O189" s="37" t="s">
        <v>355</v>
      </c>
      <c r="P189" s="34"/>
      <c r="Q189" s="33" t="s">
        <v>863</v>
      </c>
      <c r="R189" s="37" t="s">
        <v>907</v>
      </c>
      <c r="S189" s="68" t="s">
        <v>908</v>
      </c>
      <c r="T189" s="40" t="n">
        <v>2</v>
      </c>
      <c r="U189" s="41" t="n">
        <v>3</v>
      </c>
    </row>
    <row r="190" s="25" customFormat="true" ht="68" hidden="true" customHeight="true" outlineLevel="0" collapsed="false">
      <c r="A190" s="33" t="s">
        <v>905</v>
      </c>
      <c r="B190" s="34" t="s">
        <v>348</v>
      </c>
      <c r="C190" s="34" t="s">
        <v>349</v>
      </c>
      <c r="D190" s="34" t="s">
        <v>249</v>
      </c>
      <c r="E190" s="34" t="s">
        <v>909</v>
      </c>
      <c r="F190" s="34" t="s">
        <v>351</v>
      </c>
      <c r="G190" s="35" t="s">
        <v>910</v>
      </c>
      <c r="H190" s="36" t="n">
        <v>2</v>
      </c>
      <c r="I190" s="33" t="s">
        <v>393</v>
      </c>
      <c r="J190" s="34" t="s">
        <v>254</v>
      </c>
      <c r="K190" s="34" t="s">
        <v>255</v>
      </c>
      <c r="L190" s="37" t="s">
        <v>256</v>
      </c>
      <c r="M190" s="34" t="s">
        <v>354</v>
      </c>
      <c r="N190" s="33"/>
      <c r="O190" s="37" t="s">
        <v>355</v>
      </c>
      <c r="P190" s="34" t="s">
        <v>396</v>
      </c>
      <c r="Q190" s="33" t="s">
        <v>911</v>
      </c>
      <c r="R190" s="37" t="s">
        <v>907</v>
      </c>
      <c r="S190" s="68" t="s">
        <v>908</v>
      </c>
      <c r="T190" s="40" t="n">
        <v>2</v>
      </c>
      <c r="U190" s="41" t="n">
        <v>4</v>
      </c>
    </row>
    <row r="191" s="25" customFormat="true" ht="68" hidden="true" customHeight="true" outlineLevel="0" collapsed="false">
      <c r="A191" s="33" t="s">
        <v>905</v>
      </c>
      <c r="B191" s="34" t="s">
        <v>348</v>
      </c>
      <c r="C191" s="34" t="s">
        <v>349</v>
      </c>
      <c r="D191" s="34" t="s">
        <v>249</v>
      </c>
      <c r="E191" s="34" t="s">
        <v>249</v>
      </c>
      <c r="F191" s="34" t="s">
        <v>351</v>
      </c>
      <c r="G191" s="35" t="s">
        <v>912</v>
      </c>
      <c r="H191" s="36" t="n">
        <v>1</v>
      </c>
      <c r="I191" s="33" t="s">
        <v>304</v>
      </c>
      <c r="J191" s="34" t="s">
        <v>254</v>
      </c>
      <c r="K191" s="34" t="s">
        <v>255</v>
      </c>
      <c r="L191" s="37" t="s">
        <v>256</v>
      </c>
      <c r="M191" s="34" t="s">
        <v>486</v>
      </c>
      <c r="N191" s="33"/>
      <c r="O191" s="37" t="s">
        <v>355</v>
      </c>
      <c r="P191" s="34"/>
      <c r="Q191" s="33" t="s">
        <v>814</v>
      </c>
      <c r="R191" s="37" t="s">
        <v>907</v>
      </c>
      <c r="S191" s="68" t="s">
        <v>908</v>
      </c>
      <c r="T191" s="40" t="n">
        <v>1</v>
      </c>
      <c r="U191" s="41" t="n">
        <v>3</v>
      </c>
    </row>
    <row r="192" s="25" customFormat="true" ht="68" hidden="true" customHeight="true" outlineLevel="0" collapsed="false">
      <c r="A192" s="33" t="s">
        <v>913</v>
      </c>
      <c r="B192" s="34" t="s">
        <v>348</v>
      </c>
      <c r="C192" s="34" t="s">
        <v>349</v>
      </c>
      <c r="D192" s="34" t="s">
        <v>249</v>
      </c>
      <c r="E192" s="34" t="s">
        <v>859</v>
      </c>
      <c r="F192" s="34" t="s">
        <v>877</v>
      </c>
      <c r="G192" s="35" t="s">
        <v>914</v>
      </c>
      <c r="H192" s="36" t="n">
        <v>2</v>
      </c>
      <c r="I192" s="33" t="s">
        <v>393</v>
      </c>
      <c r="J192" s="34" t="s">
        <v>254</v>
      </c>
      <c r="K192" s="34" t="s">
        <v>255</v>
      </c>
      <c r="L192" s="37" t="s">
        <v>256</v>
      </c>
      <c r="M192" s="34"/>
      <c r="N192" s="33" t="s">
        <v>862</v>
      </c>
      <c r="O192" s="37" t="s">
        <v>355</v>
      </c>
      <c r="P192" s="34"/>
      <c r="Q192" s="33" t="s">
        <v>863</v>
      </c>
      <c r="R192" s="37" t="s">
        <v>915</v>
      </c>
      <c r="S192" s="67" t="s">
        <v>812</v>
      </c>
      <c r="T192" s="40" t="n">
        <v>2</v>
      </c>
      <c r="U192" s="41" t="n">
        <v>3</v>
      </c>
    </row>
    <row r="193" s="25" customFormat="true" ht="68" hidden="true" customHeight="true" outlineLevel="0" collapsed="false">
      <c r="A193" s="33" t="s">
        <v>913</v>
      </c>
      <c r="B193" s="34" t="s">
        <v>348</v>
      </c>
      <c r="C193" s="34" t="s">
        <v>349</v>
      </c>
      <c r="D193" s="34" t="s">
        <v>249</v>
      </c>
      <c r="E193" s="34" t="s">
        <v>268</v>
      </c>
      <c r="F193" s="34" t="s">
        <v>351</v>
      </c>
      <c r="G193" s="35" t="s">
        <v>916</v>
      </c>
      <c r="H193" s="36" t="n">
        <v>1</v>
      </c>
      <c r="I193" s="33" t="s">
        <v>895</v>
      </c>
      <c r="J193" s="34" t="s">
        <v>254</v>
      </c>
      <c r="K193" s="34" t="s">
        <v>255</v>
      </c>
      <c r="L193" s="37" t="s">
        <v>256</v>
      </c>
      <c r="M193" s="34"/>
      <c r="N193" s="33"/>
      <c r="O193" s="37" t="s">
        <v>355</v>
      </c>
      <c r="P193" s="34" t="s">
        <v>271</v>
      </c>
      <c r="Q193" s="33" t="s">
        <v>532</v>
      </c>
      <c r="R193" s="37" t="s">
        <v>915</v>
      </c>
      <c r="S193" s="67" t="s">
        <v>812</v>
      </c>
      <c r="T193" s="40" t="n">
        <v>1</v>
      </c>
      <c r="U193" s="41" t="n">
        <v>4</v>
      </c>
    </row>
    <row r="194" s="25" customFormat="true" ht="68" hidden="true" customHeight="true" outlineLevel="0" collapsed="false">
      <c r="A194" s="33" t="s">
        <v>917</v>
      </c>
      <c r="B194" s="34" t="s">
        <v>348</v>
      </c>
      <c r="C194" s="34" t="s">
        <v>349</v>
      </c>
      <c r="D194" s="34" t="s">
        <v>249</v>
      </c>
      <c r="E194" s="34" t="s">
        <v>859</v>
      </c>
      <c r="F194" s="34" t="s">
        <v>877</v>
      </c>
      <c r="G194" s="35" t="s">
        <v>918</v>
      </c>
      <c r="H194" s="36" t="n">
        <v>1</v>
      </c>
      <c r="I194" s="33" t="s">
        <v>393</v>
      </c>
      <c r="J194" s="34" t="s">
        <v>254</v>
      </c>
      <c r="K194" s="34" t="s">
        <v>255</v>
      </c>
      <c r="L194" s="37" t="s">
        <v>256</v>
      </c>
      <c r="M194" s="34"/>
      <c r="N194" s="33" t="s">
        <v>862</v>
      </c>
      <c r="O194" s="37" t="s">
        <v>355</v>
      </c>
      <c r="P194" s="34"/>
      <c r="Q194" s="33" t="s">
        <v>863</v>
      </c>
      <c r="R194" s="37" t="s">
        <v>919</v>
      </c>
      <c r="S194" s="68" t="s">
        <v>920</v>
      </c>
      <c r="T194" s="40" t="n">
        <v>1</v>
      </c>
      <c r="U194" s="41" t="n">
        <v>3</v>
      </c>
    </row>
    <row r="195" s="25" customFormat="true" ht="68" hidden="true" customHeight="true" outlineLevel="0" collapsed="false">
      <c r="A195" s="33" t="s">
        <v>921</v>
      </c>
      <c r="B195" s="34" t="s">
        <v>348</v>
      </c>
      <c r="C195" s="34" t="s">
        <v>349</v>
      </c>
      <c r="D195" s="34" t="s">
        <v>249</v>
      </c>
      <c r="E195" s="34" t="s">
        <v>859</v>
      </c>
      <c r="F195" s="34" t="s">
        <v>877</v>
      </c>
      <c r="G195" s="35" t="s">
        <v>922</v>
      </c>
      <c r="H195" s="36" t="n">
        <v>1</v>
      </c>
      <c r="I195" s="33" t="s">
        <v>393</v>
      </c>
      <c r="J195" s="34" t="s">
        <v>254</v>
      </c>
      <c r="K195" s="34" t="s">
        <v>255</v>
      </c>
      <c r="L195" s="37" t="s">
        <v>256</v>
      </c>
      <c r="M195" s="34"/>
      <c r="N195" s="33" t="s">
        <v>862</v>
      </c>
      <c r="O195" s="37" t="s">
        <v>355</v>
      </c>
      <c r="P195" s="34"/>
      <c r="Q195" s="33" t="s">
        <v>863</v>
      </c>
      <c r="R195" s="37" t="s">
        <v>923</v>
      </c>
      <c r="S195" s="67" t="s">
        <v>841</v>
      </c>
      <c r="T195" s="40" t="n">
        <v>1</v>
      </c>
      <c r="U195" s="41" t="n">
        <v>3</v>
      </c>
    </row>
    <row r="196" s="25" customFormat="true" ht="68" hidden="true" customHeight="true" outlineLevel="0" collapsed="false">
      <c r="A196" s="33" t="s">
        <v>921</v>
      </c>
      <c r="B196" s="34" t="s">
        <v>348</v>
      </c>
      <c r="C196" s="34" t="s">
        <v>349</v>
      </c>
      <c r="D196" s="34" t="s">
        <v>249</v>
      </c>
      <c r="E196" s="34" t="s">
        <v>909</v>
      </c>
      <c r="F196" s="34" t="s">
        <v>351</v>
      </c>
      <c r="G196" s="35" t="s">
        <v>924</v>
      </c>
      <c r="H196" s="36" t="n">
        <v>2</v>
      </c>
      <c r="I196" s="33" t="s">
        <v>393</v>
      </c>
      <c r="J196" s="34" t="s">
        <v>254</v>
      </c>
      <c r="K196" s="34" t="s">
        <v>255</v>
      </c>
      <c r="L196" s="37" t="s">
        <v>256</v>
      </c>
      <c r="M196" s="34"/>
      <c r="N196" s="33"/>
      <c r="O196" s="37" t="s">
        <v>355</v>
      </c>
      <c r="P196" s="34" t="s">
        <v>396</v>
      </c>
      <c r="Q196" s="33" t="s">
        <v>925</v>
      </c>
      <c r="R196" s="37" t="s">
        <v>923</v>
      </c>
      <c r="S196" s="67" t="s">
        <v>841</v>
      </c>
      <c r="T196" s="40" t="n">
        <v>2</v>
      </c>
      <c r="U196" s="41" t="n">
        <v>4</v>
      </c>
    </row>
    <row r="197" s="25" customFormat="true" ht="68" hidden="true" customHeight="true" outlineLevel="0" collapsed="false">
      <c r="A197" s="33" t="s">
        <v>921</v>
      </c>
      <c r="B197" s="34" t="s">
        <v>348</v>
      </c>
      <c r="C197" s="34" t="s">
        <v>349</v>
      </c>
      <c r="D197" s="34" t="s">
        <v>249</v>
      </c>
      <c r="E197" s="34" t="s">
        <v>379</v>
      </c>
      <c r="F197" s="34" t="s">
        <v>351</v>
      </c>
      <c r="G197" s="35" t="s">
        <v>926</v>
      </c>
      <c r="H197" s="36" t="n">
        <v>1</v>
      </c>
      <c r="I197" s="33" t="s">
        <v>927</v>
      </c>
      <c r="J197" s="34" t="s">
        <v>254</v>
      </c>
      <c r="K197" s="34" t="s">
        <v>255</v>
      </c>
      <c r="L197" s="37" t="s">
        <v>256</v>
      </c>
      <c r="M197" s="34"/>
      <c r="N197" s="33"/>
      <c r="O197" s="37" t="s">
        <v>355</v>
      </c>
      <c r="P197" s="34"/>
      <c r="Q197" s="33" t="s">
        <v>928</v>
      </c>
      <c r="R197" s="37" t="s">
        <v>923</v>
      </c>
      <c r="S197" s="67" t="s">
        <v>841</v>
      </c>
      <c r="T197" s="40" t="n">
        <v>1</v>
      </c>
      <c r="U197" s="41" t="n">
        <v>4</v>
      </c>
    </row>
    <row r="198" s="25" customFormat="true" ht="68" hidden="true" customHeight="true" outlineLevel="0" collapsed="false">
      <c r="A198" s="33" t="s">
        <v>921</v>
      </c>
      <c r="B198" s="34" t="s">
        <v>348</v>
      </c>
      <c r="C198" s="34" t="s">
        <v>349</v>
      </c>
      <c r="D198" s="34" t="s">
        <v>390</v>
      </c>
      <c r="E198" s="34" t="s">
        <v>929</v>
      </c>
      <c r="F198" s="34" t="s">
        <v>930</v>
      </c>
      <c r="G198" s="35" t="s">
        <v>931</v>
      </c>
      <c r="H198" s="36" t="n">
        <v>1</v>
      </c>
      <c r="I198" s="33" t="s">
        <v>304</v>
      </c>
      <c r="J198" s="34" t="s">
        <v>254</v>
      </c>
      <c r="K198" s="34" t="s">
        <v>255</v>
      </c>
      <c r="L198" s="37" t="s">
        <v>932</v>
      </c>
      <c r="M198" s="34" t="s">
        <v>354</v>
      </c>
      <c r="N198" s="33" t="s">
        <v>394</v>
      </c>
      <c r="O198" s="37" t="s">
        <v>395</v>
      </c>
      <c r="P198" s="34"/>
      <c r="Q198" s="33" t="s">
        <v>933</v>
      </c>
      <c r="R198" s="37" t="s">
        <v>923</v>
      </c>
      <c r="S198" s="67" t="s">
        <v>841</v>
      </c>
      <c r="T198" s="40" t="n">
        <v>1</v>
      </c>
      <c r="U198" s="41" t="n">
        <v>4</v>
      </c>
    </row>
    <row r="199" s="25" customFormat="true" ht="68" hidden="true" customHeight="true" outlineLevel="0" collapsed="false">
      <c r="A199" s="33" t="s">
        <v>934</v>
      </c>
      <c r="B199" s="34" t="s">
        <v>348</v>
      </c>
      <c r="C199" s="34" t="s">
        <v>248</v>
      </c>
      <c r="D199" s="34" t="s">
        <v>249</v>
      </c>
      <c r="E199" s="34" t="s">
        <v>935</v>
      </c>
      <c r="F199" s="34" t="s">
        <v>936</v>
      </c>
      <c r="G199" s="35" t="s">
        <v>937</v>
      </c>
      <c r="H199" s="36" t="n">
        <v>1</v>
      </c>
      <c r="I199" s="33" t="s">
        <v>634</v>
      </c>
      <c r="J199" s="34" t="s">
        <v>254</v>
      </c>
      <c r="K199" s="34" t="s">
        <v>255</v>
      </c>
      <c r="L199" s="37" t="s">
        <v>256</v>
      </c>
      <c r="M199" s="34"/>
      <c r="N199" s="33" t="s">
        <v>862</v>
      </c>
      <c r="O199" s="37" t="s">
        <v>257</v>
      </c>
      <c r="P199" s="34"/>
      <c r="Q199" s="33" t="s">
        <v>938</v>
      </c>
      <c r="R199" s="37" t="s">
        <v>939</v>
      </c>
      <c r="S199" s="67" t="s">
        <v>260</v>
      </c>
      <c r="T199" s="40" t="n">
        <v>1</v>
      </c>
      <c r="U199" s="41" t="n">
        <v>3</v>
      </c>
    </row>
    <row r="200" s="25" customFormat="true" ht="68" hidden="true" customHeight="true" outlineLevel="0" collapsed="false">
      <c r="A200" s="33" t="s">
        <v>934</v>
      </c>
      <c r="B200" s="34" t="s">
        <v>348</v>
      </c>
      <c r="C200" s="34" t="s">
        <v>248</v>
      </c>
      <c r="D200" s="34" t="s">
        <v>249</v>
      </c>
      <c r="E200" s="34" t="s">
        <v>940</v>
      </c>
      <c r="F200" s="34" t="s">
        <v>281</v>
      </c>
      <c r="G200" s="35" t="s">
        <v>941</v>
      </c>
      <c r="H200" s="36" t="n">
        <v>1</v>
      </c>
      <c r="I200" s="33" t="s">
        <v>452</v>
      </c>
      <c r="J200" s="34" t="s">
        <v>254</v>
      </c>
      <c r="K200" s="34" t="s">
        <v>255</v>
      </c>
      <c r="L200" s="37" t="s">
        <v>256</v>
      </c>
      <c r="M200" s="34"/>
      <c r="N200" s="33"/>
      <c r="O200" s="37" t="s">
        <v>257</v>
      </c>
      <c r="P200" s="34"/>
      <c r="Q200" s="33" t="s">
        <v>942</v>
      </c>
      <c r="R200" s="37" t="s">
        <v>939</v>
      </c>
      <c r="S200" s="67" t="s">
        <v>260</v>
      </c>
      <c r="T200" s="40" t="n">
        <v>1</v>
      </c>
      <c r="U200" s="41" t="n">
        <v>4</v>
      </c>
    </row>
    <row r="201" s="25" customFormat="true" ht="68" hidden="true" customHeight="true" outlineLevel="0" collapsed="false">
      <c r="A201" s="33" t="s">
        <v>943</v>
      </c>
      <c r="B201" s="34" t="s">
        <v>348</v>
      </c>
      <c r="C201" s="34" t="s">
        <v>349</v>
      </c>
      <c r="D201" s="34" t="s">
        <v>249</v>
      </c>
      <c r="E201" s="34" t="s">
        <v>944</v>
      </c>
      <c r="F201" s="34" t="s">
        <v>945</v>
      </c>
      <c r="G201" s="35" t="s">
        <v>946</v>
      </c>
      <c r="H201" s="36" t="n">
        <v>1</v>
      </c>
      <c r="I201" s="33" t="s">
        <v>634</v>
      </c>
      <c r="J201" s="34" t="s">
        <v>254</v>
      </c>
      <c r="K201" s="34" t="s">
        <v>255</v>
      </c>
      <c r="L201" s="37" t="s">
        <v>256</v>
      </c>
      <c r="M201" s="34"/>
      <c r="N201" s="33" t="s">
        <v>862</v>
      </c>
      <c r="O201" s="37" t="s">
        <v>355</v>
      </c>
      <c r="P201" s="34"/>
      <c r="Q201" s="33" t="s">
        <v>938</v>
      </c>
      <c r="R201" s="37" t="s">
        <v>939</v>
      </c>
      <c r="S201" s="67" t="s">
        <v>358</v>
      </c>
      <c r="T201" s="40" t="n">
        <v>1</v>
      </c>
      <c r="U201" s="41" t="n">
        <v>3</v>
      </c>
    </row>
    <row r="202" s="25" customFormat="true" ht="68" hidden="true" customHeight="true" outlineLevel="0" collapsed="false">
      <c r="A202" s="33" t="s">
        <v>943</v>
      </c>
      <c r="B202" s="34" t="s">
        <v>348</v>
      </c>
      <c r="C202" s="34" t="s">
        <v>349</v>
      </c>
      <c r="D202" s="34" t="s">
        <v>249</v>
      </c>
      <c r="E202" s="34" t="s">
        <v>947</v>
      </c>
      <c r="F202" s="34" t="s">
        <v>945</v>
      </c>
      <c r="G202" s="35" t="s">
        <v>948</v>
      </c>
      <c r="H202" s="36" t="n">
        <v>1</v>
      </c>
      <c r="I202" s="33" t="s">
        <v>634</v>
      </c>
      <c r="J202" s="34" t="s">
        <v>254</v>
      </c>
      <c r="K202" s="34" t="s">
        <v>255</v>
      </c>
      <c r="L202" s="37" t="s">
        <v>256</v>
      </c>
      <c r="M202" s="34" t="s">
        <v>354</v>
      </c>
      <c r="N202" s="33" t="s">
        <v>862</v>
      </c>
      <c r="O202" s="37" t="s">
        <v>355</v>
      </c>
      <c r="P202" s="34"/>
      <c r="Q202" s="33" t="s">
        <v>938</v>
      </c>
      <c r="R202" s="37" t="s">
        <v>939</v>
      </c>
      <c r="S202" s="67" t="s">
        <v>358</v>
      </c>
      <c r="T202" s="40" t="n">
        <v>1</v>
      </c>
      <c r="U202" s="41" t="n">
        <v>3</v>
      </c>
    </row>
    <row r="203" s="25" customFormat="true" ht="68" hidden="true" customHeight="true" outlineLevel="0" collapsed="false">
      <c r="A203" s="33" t="s">
        <v>943</v>
      </c>
      <c r="B203" s="34" t="s">
        <v>348</v>
      </c>
      <c r="C203" s="34" t="s">
        <v>349</v>
      </c>
      <c r="D203" s="34" t="s">
        <v>249</v>
      </c>
      <c r="E203" s="34" t="s">
        <v>940</v>
      </c>
      <c r="F203" s="34" t="s">
        <v>351</v>
      </c>
      <c r="G203" s="35" t="s">
        <v>949</v>
      </c>
      <c r="H203" s="36" t="n">
        <v>1</v>
      </c>
      <c r="I203" s="33" t="s">
        <v>950</v>
      </c>
      <c r="J203" s="34" t="s">
        <v>254</v>
      </c>
      <c r="K203" s="34" t="s">
        <v>255</v>
      </c>
      <c r="L203" s="37" t="s">
        <v>256</v>
      </c>
      <c r="M203" s="34"/>
      <c r="N203" s="33"/>
      <c r="O203" s="37" t="s">
        <v>355</v>
      </c>
      <c r="P203" s="34" t="s">
        <v>271</v>
      </c>
      <c r="Q203" s="33" t="s">
        <v>951</v>
      </c>
      <c r="R203" s="37" t="s">
        <v>939</v>
      </c>
      <c r="S203" s="67" t="s">
        <v>358</v>
      </c>
      <c r="T203" s="40" t="n">
        <v>1</v>
      </c>
      <c r="U203" s="41" t="n">
        <v>4</v>
      </c>
    </row>
    <row r="204" s="25" customFormat="true" ht="68" hidden="true" customHeight="true" outlineLevel="0" collapsed="false">
      <c r="A204" s="33" t="s">
        <v>952</v>
      </c>
      <c r="B204" s="34" t="s">
        <v>348</v>
      </c>
      <c r="C204" s="34" t="s">
        <v>349</v>
      </c>
      <c r="D204" s="34" t="s">
        <v>249</v>
      </c>
      <c r="E204" s="34" t="s">
        <v>935</v>
      </c>
      <c r="F204" s="34" t="s">
        <v>945</v>
      </c>
      <c r="G204" s="35" t="s">
        <v>953</v>
      </c>
      <c r="H204" s="36" t="n">
        <v>3</v>
      </c>
      <c r="I204" s="33" t="s">
        <v>634</v>
      </c>
      <c r="J204" s="34" t="s">
        <v>254</v>
      </c>
      <c r="K204" s="34" t="s">
        <v>255</v>
      </c>
      <c r="L204" s="37" t="s">
        <v>256</v>
      </c>
      <c r="M204" s="34"/>
      <c r="N204" s="33" t="s">
        <v>899</v>
      </c>
      <c r="O204" s="37" t="s">
        <v>355</v>
      </c>
      <c r="P204" s="34"/>
      <c r="Q204" s="33" t="s">
        <v>938</v>
      </c>
      <c r="R204" s="37" t="s">
        <v>939</v>
      </c>
      <c r="S204" s="67" t="s">
        <v>767</v>
      </c>
      <c r="T204" s="40" t="n">
        <v>3</v>
      </c>
      <c r="U204" s="41" t="n">
        <v>3</v>
      </c>
    </row>
    <row r="205" s="25" customFormat="true" ht="68" hidden="true" customHeight="true" outlineLevel="0" collapsed="false">
      <c r="A205" s="33" t="s">
        <v>952</v>
      </c>
      <c r="B205" s="34" t="s">
        <v>348</v>
      </c>
      <c r="C205" s="34" t="s">
        <v>349</v>
      </c>
      <c r="D205" s="34" t="s">
        <v>249</v>
      </c>
      <c r="E205" s="34" t="s">
        <v>940</v>
      </c>
      <c r="F205" s="34" t="s">
        <v>351</v>
      </c>
      <c r="G205" s="35" t="s">
        <v>954</v>
      </c>
      <c r="H205" s="36" t="n">
        <v>1</v>
      </c>
      <c r="I205" s="33" t="s">
        <v>304</v>
      </c>
      <c r="J205" s="34" t="s">
        <v>254</v>
      </c>
      <c r="K205" s="34" t="s">
        <v>255</v>
      </c>
      <c r="L205" s="37" t="s">
        <v>256</v>
      </c>
      <c r="M205" s="34" t="s">
        <v>486</v>
      </c>
      <c r="N205" s="33"/>
      <c r="O205" s="37" t="s">
        <v>355</v>
      </c>
      <c r="P205" s="34"/>
      <c r="Q205" s="33" t="s">
        <v>814</v>
      </c>
      <c r="R205" s="37" t="s">
        <v>939</v>
      </c>
      <c r="S205" s="67" t="s">
        <v>767</v>
      </c>
      <c r="T205" s="40" t="n">
        <v>1</v>
      </c>
      <c r="U205" s="41" t="n">
        <v>3</v>
      </c>
    </row>
    <row r="206" s="25" customFormat="true" ht="90" hidden="true" customHeight="true" outlineLevel="0" collapsed="false">
      <c r="A206" s="33" t="s">
        <v>955</v>
      </c>
      <c r="B206" s="34" t="s">
        <v>348</v>
      </c>
      <c r="C206" s="34" t="s">
        <v>349</v>
      </c>
      <c r="D206" s="34" t="s">
        <v>249</v>
      </c>
      <c r="E206" s="34" t="s">
        <v>935</v>
      </c>
      <c r="F206" s="34" t="s">
        <v>945</v>
      </c>
      <c r="G206" s="35" t="s">
        <v>956</v>
      </c>
      <c r="H206" s="36" t="n">
        <v>3</v>
      </c>
      <c r="I206" s="33" t="s">
        <v>634</v>
      </c>
      <c r="J206" s="34" t="s">
        <v>254</v>
      </c>
      <c r="K206" s="34" t="s">
        <v>255</v>
      </c>
      <c r="L206" s="37" t="s">
        <v>256</v>
      </c>
      <c r="M206" s="34"/>
      <c r="N206" s="33" t="s">
        <v>957</v>
      </c>
      <c r="O206" s="37" t="s">
        <v>355</v>
      </c>
      <c r="P206" s="34"/>
      <c r="Q206" s="33" t="s">
        <v>958</v>
      </c>
      <c r="R206" s="37" t="s">
        <v>939</v>
      </c>
      <c r="S206" s="68" t="s">
        <v>908</v>
      </c>
      <c r="T206" s="40" t="n">
        <v>3</v>
      </c>
      <c r="U206" s="41" t="n">
        <v>3</v>
      </c>
    </row>
    <row r="207" s="25" customFormat="true" ht="68" hidden="true" customHeight="true" outlineLevel="0" collapsed="false">
      <c r="A207" s="33" t="s">
        <v>955</v>
      </c>
      <c r="B207" s="34" t="s">
        <v>348</v>
      </c>
      <c r="C207" s="34" t="s">
        <v>349</v>
      </c>
      <c r="D207" s="34" t="s">
        <v>249</v>
      </c>
      <c r="E207" s="34" t="s">
        <v>959</v>
      </c>
      <c r="F207" s="34" t="s">
        <v>351</v>
      </c>
      <c r="G207" s="35" t="s">
        <v>960</v>
      </c>
      <c r="H207" s="36" t="n">
        <v>1</v>
      </c>
      <c r="I207" s="33" t="s">
        <v>452</v>
      </c>
      <c r="J207" s="34" t="s">
        <v>254</v>
      </c>
      <c r="K207" s="34" t="s">
        <v>255</v>
      </c>
      <c r="L207" s="37" t="s">
        <v>256</v>
      </c>
      <c r="M207" s="34"/>
      <c r="N207" s="33"/>
      <c r="O207" s="37" t="s">
        <v>355</v>
      </c>
      <c r="P207" s="34"/>
      <c r="Q207" s="33" t="s">
        <v>942</v>
      </c>
      <c r="R207" s="37" t="s">
        <v>939</v>
      </c>
      <c r="S207" s="68" t="s">
        <v>908</v>
      </c>
      <c r="T207" s="40" t="n">
        <v>1</v>
      </c>
      <c r="U207" s="41" t="n">
        <v>4</v>
      </c>
    </row>
    <row r="208" s="25" customFormat="true" ht="68" hidden="true" customHeight="true" outlineLevel="0" collapsed="false">
      <c r="A208" s="33" t="s">
        <v>955</v>
      </c>
      <c r="B208" s="34" t="s">
        <v>348</v>
      </c>
      <c r="C208" s="34" t="s">
        <v>349</v>
      </c>
      <c r="D208" s="34" t="s">
        <v>249</v>
      </c>
      <c r="E208" s="34" t="s">
        <v>961</v>
      </c>
      <c r="F208" s="34" t="s">
        <v>351</v>
      </c>
      <c r="G208" s="35" t="s">
        <v>962</v>
      </c>
      <c r="H208" s="36" t="n">
        <v>1</v>
      </c>
      <c r="I208" s="33" t="s">
        <v>963</v>
      </c>
      <c r="J208" s="34" t="s">
        <v>254</v>
      </c>
      <c r="K208" s="34" t="s">
        <v>255</v>
      </c>
      <c r="L208" s="37" t="s">
        <v>256</v>
      </c>
      <c r="M208" s="34" t="s">
        <v>354</v>
      </c>
      <c r="N208" s="33"/>
      <c r="O208" s="37" t="s">
        <v>355</v>
      </c>
      <c r="P208" s="34" t="s">
        <v>313</v>
      </c>
      <c r="Q208" s="33" t="s">
        <v>964</v>
      </c>
      <c r="R208" s="37" t="s">
        <v>939</v>
      </c>
      <c r="S208" s="68" t="s">
        <v>908</v>
      </c>
      <c r="T208" s="40" t="n">
        <v>1</v>
      </c>
      <c r="U208" s="41" t="n">
        <v>4</v>
      </c>
    </row>
    <row r="209" s="25" customFormat="true" ht="68" hidden="true" customHeight="true" outlineLevel="0" collapsed="false">
      <c r="A209" s="33" t="s">
        <v>965</v>
      </c>
      <c r="B209" s="34" t="s">
        <v>348</v>
      </c>
      <c r="C209" s="34" t="s">
        <v>349</v>
      </c>
      <c r="D209" s="34" t="s">
        <v>249</v>
      </c>
      <c r="E209" s="34" t="s">
        <v>935</v>
      </c>
      <c r="F209" s="34" t="s">
        <v>945</v>
      </c>
      <c r="G209" s="35" t="s">
        <v>966</v>
      </c>
      <c r="H209" s="36" t="n">
        <v>1</v>
      </c>
      <c r="I209" s="33" t="s">
        <v>634</v>
      </c>
      <c r="J209" s="34" t="s">
        <v>254</v>
      </c>
      <c r="K209" s="34" t="s">
        <v>255</v>
      </c>
      <c r="L209" s="37" t="s">
        <v>256</v>
      </c>
      <c r="M209" s="34" t="s">
        <v>354</v>
      </c>
      <c r="N209" s="33" t="s">
        <v>862</v>
      </c>
      <c r="O209" s="37" t="s">
        <v>355</v>
      </c>
      <c r="P209" s="34"/>
      <c r="Q209" s="33" t="s">
        <v>938</v>
      </c>
      <c r="R209" s="37" t="s">
        <v>939</v>
      </c>
      <c r="S209" s="67" t="s">
        <v>812</v>
      </c>
      <c r="T209" s="40" t="n">
        <v>1</v>
      </c>
      <c r="U209" s="41" t="n">
        <v>3</v>
      </c>
    </row>
    <row r="210" s="25" customFormat="true" ht="68" hidden="true" customHeight="true" outlineLevel="0" collapsed="false">
      <c r="A210" s="33" t="s">
        <v>967</v>
      </c>
      <c r="B210" s="34" t="s">
        <v>385</v>
      </c>
      <c r="C210" s="34" t="s">
        <v>248</v>
      </c>
      <c r="D210" s="34" t="s">
        <v>968</v>
      </c>
      <c r="E210" s="34" t="s">
        <v>969</v>
      </c>
      <c r="F210" s="34" t="s">
        <v>970</v>
      </c>
      <c r="G210" s="35" t="s">
        <v>971</v>
      </c>
      <c r="H210" s="36" t="n">
        <v>1</v>
      </c>
      <c r="I210" s="33" t="s">
        <v>972</v>
      </c>
      <c r="J210" s="34" t="s">
        <v>254</v>
      </c>
      <c r="K210" s="34" t="s">
        <v>255</v>
      </c>
      <c r="L210" s="37" t="s">
        <v>932</v>
      </c>
      <c r="M210" s="34"/>
      <c r="N210" s="33" t="s">
        <v>394</v>
      </c>
      <c r="O210" s="37" t="s">
        <v>257</v>
      </c>
      <c r="P210" s="34" t="s">
        <v>313</v>
      </c>
      <c r="Q210" s="33" t="s">
        <v>973</v>
      </c>
      <c r="R210" s="37" t="s">
        <v>974</v>
      </c>
      <c r="S210" s="67" t="s">
        <v>260</v>
      </c>
      <c r="T210" s="40" t="n">
        <v>1</v>
      </c>
      <c r="U210" s="41" t="n">
        <v>4</v>
      </c>
    </row>
    <row r="211" s="25" customFormat="true" ht="68" hidden="true" customHeight="true" outlineLevel="0" collapsed="false">
      <c r="A211" s="33" t="s">
        <v>967</v>
      </c>
      <c r="B211" s="34" t="s">
        <v>385</v>
      </c>
      <c r="C211" s="34" t="s">
        <v>248</v>
      </c>
      <c r="D211" s="34" t="s">
        <v>968</v>
      </c>
      <c r="E211" s="34" t="s">
        <v>975</v>
      </c>
      <c r="F211" s="34" t="s">
        <v>970</v>
      </c>
      <c r="G211" s="35" t="s">
        <v>976</v>
      </c>
      <c r="H211" s="36" t="n">
        <v>2</v>
      </c>
      <c r="I211" s="33" t="s">
        <v>977</v>
      </c>
      <c r="J211" s="34" t="s">
        <v>254</v>
      </c>
      <c r="K211" s="34" t="s">
        <v>255</v>
      </c>
      <c r="L211" s="37" t="s">
        <v>932</v>
      </c>
      <c r="M211" s="34"/>
      <c r="N211" s="33" t="s">
        <v>394</v>
      </c>
      <c r="O211" s="37" t="s">
        <v>257</v>
      </c>
      <c r="P211" s="34" t="s">
        <v>313</v>
      </c>
      <c r="Q211" s="33" t="s">
        <v>973</v>
      </c>
      <c r="R211" s="37" t="s">
        <v>974</v>
      </c>
      <c r="S211" s="67" t="s">
        <v>260</v>
      </c>
      <c r="T211" s="40" t="n">
        <v>2</v>
      </c>
      <c r="U211" s="41" t="n">
        <v>4</v>
      </c>
    </row>
    <row r="212" s="25" customFormat="true" ht="68" hidden="true" customHeight="true" outlineLevel="0" collapsed="false">
      <c r="A212" s="33" t="s">
        <v>967</v>
      </c>
      <c r="B212" s="34" t="s">
        <v>385</v>
      </c>
      <c r="C212" s="34" t="s">
        <v>248</v>
      </c>
      <c r="D212" s="34" t="s">
        <v>978</v>
      </c>
      <c r="E212" s="34" t="s">
        <v>979</v>
      </c>
      <c r="F212" s="34" t="s">
        <v>980</v>
      </c>
      <c r="G212" s="35" t="s">
        <v>981</v>
      </c>
      <c r="H212" s="36" t="n">
        <v>1</v>
      </c>
      <c r="I212" s="33" t="s">
        <v>982</v>
      </c>
      <c r="J212" s="34" t="s">
        <v>254</v>
      </c>
      <c r="K212" s="34" t="s">
        <v>255</v>
      </c>
      <c r="L212" s="37" t="s">
        <v>932</v>
      </c>
      <c r="M212" s="34"/>
      <c r="N212" s="33" t="s">
        <v>394</v>
      </c>
      <c r="O212" s="37" t="s">
        <v>395</v>
      </c>
      <c r="P212" s="34" t="s">
        <v>983</v>
      </c>
      <c r="Q212" s="33" t="s">
        <v>973</v>
      </c>
      <c r="R212" s="37" t="s">
        <v>974</v>
      </c>
      <c r="S212" s="67" t="s">
        <v>260</v>
      </c>
      <c r="T212" s="40" t="n">
        <v>1</v>
      </c>
      <c r="U212" s="41" t="n">
        <v>4</v>
      </c>
    </row>
    <row r="213" s="25" customFormat="true" ht="68" hidden="true" customHeight="true" outlineLevel="0" collapsed="false">
      <c r="A213" s="33" t="s">
        <v>967</v>
      </c>
      <c r="B213" s="34" t="s">
        <v>385</v>
      </c>
      <c r="C213" s="34" t="s">
        <v>248</v>
      </c>
      <c r="D213" s="34" t="s">
        <v>978</v>
      </c>
      <c r="E213" s="34" t="s">
        <v>984</v>
      </c>
      <c r="F213" s="34" t="s">
        <v>980</v>
      </c>
      <c r="G213" s="35" t="s">
        <v>985</v>
      </c>
      <c r="H213" s="36" t="n">
        <v>6</v>
      </c>
      <c r="I213" s="33" t="s">
        <v>304</v>
      </c>
      <c r="J213" s="34" t="s">
        <v>254</v>
      </c>
      <c r="K213" s="34" t="s">
        <v>255</v>
      </c>
      <c r="L213" s="37" t="s">
        <v>932</v>
      </c>
      <c r="M213" s="34"/>
      <c r="N213" s="33" t="s">
        <v>394</v>
      </c>
      <c r="O213" s="37" t="s">
        <v>395</v>
      </c>
      <c r="P213" s="34" t="s">
        <v>983</v>
      </c>
      <c r="Q213" s="33" t="s">
        <v>973</v>
      </c>
      <c r="R213" s="37" t="s">
        <v>974</v>
      </c>
      <c r="S213" s="67" t="s">
        <v>260</v>
      </c>
      <c r="T213" s="40" t="n">
        <v>6</v>
      </c>
      <c r="U213" s="41" t="n">
        <v>3</v>
      </c>
    </row>
    <row r="214" s="25" customFormat="true" ht="68" hidden="true" customHeight="true" outlineLevel="0" collapsed="false">
      <c r="A214" s="33" t="s">
        <v>967</v>
      </c>
      <c r="B214" s="34" t="s">
        <v>385</v>
      </c>
      <c r="C214" s="34" t="s">
        <v>248</v>
      </c>
      <c r="D214" s="34" t="s">
        <v>978</v>
      </c>
      <c r="E214" s="34" t="s">
        <v>986</v>
      </c>
      <c r="F214" s="34" t="s">
        <v>980</v>
      </c>
      <c r="G214" s="35" t="s">
        <v>987</v>
      </c>
      <c r="H214" s="36" t="n">
        <v>5</v>
      </c>
      <c r="I214" s="33" t="s">
        <v>304</v>
      </c>
      <c r="J214" s="34" t="s">
        <v>254</v>
      </c>
      <c r="K214" s="34" t="s">
        <v>255</v>
      </c>
      <c r="L214" s="37" t="s">
        <v>932</v>
      </c>
      <c r="M214" s="34"/>
      <c r="N214" s="33" t="s">
        <v>394</v>
      </c>
      <c r="O214" s="37" t="s">
        <v>395</v>
      </c>
      <c r="P214" s="34" t="s">
        <v>983</v>
      </c>
      <c r="Q214" s="33" t="s">
        <v>973</v>
      </c>
      <c r="R214" s="37" t="s">
        <v>974</v>
      </c>
      <c r="S214" s="67" t="s">
        <v>260</v>
      </c>
      <c r="T214" s="40" t="n">
        <v>5</v>
      </c>
      <c r="U214" s="41" t="n">
        <v>3</v>
      </c>
    </row>
    <row r="215" s="25" customFormat="true" ht="68" hidden="true" customHeight="true" outlineLevel="0" collapsed="false">
      <c r="A215" s="33" t="s">
        <v>967</v>
      </c>
      <c r="B215" s="34" t="s">
        <v>385</v>
      </c>
      <c r="C215" s="34" t="s">
        <v>248</v>
      </c>
      <c r="D215" s="34" t="s">
        <v>978</v>
      </c>
      <c r="E215" s="34" t="s">
        <v>988</v>
      </c>
      <c r="F215" s="34" t="s">
        <v>980</v>
      </c>
      <c r="G215" s="35" t="s">
        <v>989</v>
      </c>
      <c r="H215" s="36" t="n">
        <v>5</v>
      </c>
      <c r="I215" s="33" t="s">
        <v>304</v>
      </c>
      <c r="J215" s="34" t="s">
        <v>254</v>
      </c>
      <c r="K215" s="34" t="s">
        <v>255</v>
      </c>
      <c r="L215" s="37" t="s">
        <v>932</v>
      </c>
      <c r="M215" s="34"/>
      <c r="N215" s="33" t="s">
        <v>394</v>
      </c>
      <c r="O215" s="37" t="s">
        <v>395</v>
      </c>
      <c r="P215" s="34" t="s">
        <v>983</v>
      </c>
      <c r="Q215" s="33" t="s">
        <v>973</v>
      </c>
      <c r="R215" s="37" t="s">
        <v>974</v>
      </c>
      <c r="S215" s="67" t="s">
        <v>260</v>
      </c>
      <c r="T215" s="40" t="n">
        <v>5</v>
      </c>
      <c r="U215" s="41" t="n">
        <v>3</v>
      </c>
    </row>
    <row r="216" s="25" customFormat="true" ht="68" hidden="true" customHeight="true" outlineLevel="0" collapsed="false">
      <c r="A216" s="33" t="s">
        <v>967</v>
      </c>
      <c r="B216" s="34" t="s">
        <v>385</v>
      </c>
      <c r="C216" s="34" t="s">
        <v>248</v>
      </c>
      <c r="D216" s="34" t="s">
        <v>978</v>
      </c>
      <c r="E216" s="34" t="s">
        <v>990</v>
      </c>
      <c r="F216" s="34" t="s">
        <v>980</v>
      </c>
      <c r="G216" s="35" t="s">
        <v>991</v>
      </c>
      <c r="H216" s="36" t="n">
        <v>5</v>
      </c>
      <c r="I216" s="33" t="s">
        <v>304</v>
      </c>
      <c r="J216" s="34" t="s">
        <v>254</v>
      </c>
      <c r="K216" s="34" t="s">
        <v>255</v>
      </c>
      <c r="L216" s="37" t="s">
        <v>932</v>
      </c>
      <c r="M216" s="34"/>
      <c r="N216" s="33" t="s">
        <v>394</v>
      </c>
      <c r="O216" s="37" t="s">
        <v>395</v>
      </c>
      <c r="P216" s="34" t="s">
        <v>983</v>
      </c>
      <c r="Q216" s="33" t="s">
        <v>973</v>
      </c>
      <c r="R216" s="37" t="s">
        <v>974</v>
      </c>
      <c r="S216" s="67" t="s">
        <v>260</v>
      </c>
      <c r="T216" s="40" t="n">
        <v>5</v>
      </c>
      <c r="U216" s="41" t="n">
        <v>3</v>
      </c>
    </row>
    <row r="217" s="25" customFormat="true" ht="68" hidden="true" customHeight="true" outlineLevel="0" collapsed="false">
      <c r="A217" s="33" t="s">
        <v>967</v>
      </c>
      <c r="B217" s="34" t="s">
        <v>385</v>
      </c>
      <c r="C217" s="34" t="s">
        <v>248</v>
      </c>
      <c r="D217" s="34" t="s">
        <v>978</v>
      </c>
      <c r="E217" s="34" t="s">
        <v>992</v>
      </c>
      <c r="F217" s="34" t="s">
        <v>980</v>
      </c>
      <c r="G217" s="35" t="s">
        <v>993</v>
      </c>
      <c r="H217" s="36" t="n">
        <v>5</v>
      </c>
      <c r="I217" s="33" t="s">
        <v>304</v>
      </c>
      <c r="J217" s="34" t="s">
        <v>254</v>
      </c>
      <c r="K217" s="34" t="s">
        <v>255</v>
      </c>
      <c r="L217" s="37" t="s">
        <v>932</v>
      </c>
      <c r="M217" s="34"/>
      <c r="N217" s="33"/>
      <c r="O217" s="37" t="s">
        <v>395</v>
      </c>
      <c r="P217" s="34" t="s">
        <v>983</v>
      </c>
      <c r="Q217" s="33" t="s">
        <v>973</v>
      </c>
      <c r="R217" s="37" t="s">
        <v>974</v>
      </c>
      <c r="S217" s="67" t="s">
        <v>260</v>
      </c>
      <c r="T217" s="40" t="n">
        <v>5</v>
      </c>
      <c r="U217" s="41" t="n">
        <v>3</v>
      </c>
    </row>
    <row r="218" s="25" customFormat="true" ht="68" hidden="true" customHeight="true" outlineLevel="0" collapsed="false">
      <c r="A218" s="33" t="s">
        <v>967</v>
      </c>
      <c r="B218" s="34" t="s">
        <v>385</v>
      </c>
      <c r="C218" s="34" t="s">
        <v>248</v>
      </c>
      <c r="D218" s="34" t="s">
        <v>978</v>
      </c>
      <c r="E218" s="34" t="s">
        <v>994</v>
      </c>
      <c r="F218" s="34" t="s">
        <v>980</v>
      </c>
      <c r="G218" s="35" t="s">
        <v>995</v>
      </c>
      <c r="H218" s="36" t="n">
        <v>2</v>
      </c>
      <c r="I218" s="33" t="s">
        <v>304</v>
      </c>
      <c r="J218" s="34" t="s">
        <v>254</v>
      </c>
      <c r="K218" s="34" t="s">
        <v>255</v>
      </c>
      <c r="L218" s="37" t="s">
        <v>932</v>
      </c>
      <c r="M218" s="34" t="s">
        <v>486</v>
      </c>
      <c r="N218" s="33" t="s">
        <v>394</v>
      </c>
      <c r="O218" s="37" t="s">
        <v>395</v>
      </c>
      <c r="P218" s="34" t="s">
        <v>983</v>
      </c>
      <c r="Q218" s="33" t="s">
        <v>973</v>
      </c>
      <c r="R218" s="37" t="s">
        <v>974</v>
      </c>
      <c r="S218" s="67" t="s">
        <v>260</v>
      </c>
      <c r="T218" s="40" t="n">
        <v>2</v>
      </c>
      <c r="U218" s="41" t="n">
        <v>3</v>
      </c>
    </row>
    <row r="219" s="25" customFormat="true" ht="68" hidden="true" customHeight="true" outlineLevel="0" collapsed="false">
      <c r="A219" s="33" t="s">
        <v>967</v>
      </c>
      <c r="B219" s="34" t="s">
        <v>385</v>
      </c>
      <c r="C219" s="34" t="s">
        <v>248</v>
      </c>
      <c r="D219" s="34" t="s">
        <v>978</v>
      </c>
      <c r="E219" s="34" t="s">
        <v>996</v>
      </c>
      <c r="F219" s="34" t="s">
        <v>980</v>
      </c>
      <c r="G219" s="35" t="s">
        <v>997</v>
      </c>
      <c r="H219" s="36" t="n">
        <v>3</v>
      </c>
      <c r="I219" s="33" t="s">
        <v>304</v>
      </c>
      <c r="J219" s="34" t="s">
        <v>254</v>
      </c>
      <c r="K219" s="34" t="s">
        <v>255</v>
      </c>
      <c r="L219" s="37" t="s">
        <v>932</v>
      </c>
      <c r="M219" s="34" t="s">
        <v>486</v>
      </c>
      <c r="N219" s="33"/>
      <c r="O219" s="37" t="s">
        <v>395</v>
      </c>
      <c r="P219" s="34" t="s">
        <v>983</v>
      </c>
      <c r="Q219" s="33" t="s">
        <v>973</v>
      </c>
      <c r="R219" s="37" t="s">
        <v>974</v>
      </c>
      <c r="S219" s="67" t="s">
        <v>260</v>
      </c>
      <c r="T219" s="40" t="n">
        <v>3</v>
      </c>
      <c r="U219" s="41" t="n">
        <v>3</v>
      </c>
    </row>
    <row r="220" s="26" customFormat="true" ht="288" hidden="true" customHeight="true" outlineLevel="0" collapsed="false">
      <c r="A220" s="69" t="s">
        <v>998</v>
      </c>
      <c r="B220" s="34" t="s">
        <v>385</v>
      </c>
      <c r="C220" s="70" t="s">
        <v>349</v>
      </c>
      <c r="D220" s="70" t="s">
        <v>978</v>
      </c>
      <c r="E220" s="70" t="s">
        <v>999</v>
      </c>
      <c r="F220" s="70" t="s">
        <v>980</v>
      </c>
      <c r="G220" s="35" t="s">
        <v>1000</v>
      </c>
      <c r="H220" s="70" t="n">
        <v>5</v>
      </c>
      <c r="I220" s="69" t="s">
        <v>1001</v>
      </c>
      <c r="J220" s="70" t="s">
        <v>411</v>
      </c>
      <c r="K220" s="70"/>
      <c r="L220" s="71" t="s">
        <v>932</v>
      </c>
      <c r="M220" s="70"/>
      <c r="N220" s="69" t="s">
        <v>1002</v>
      </c>
      <c r="O220" s="37" t="s">
        <v>395</v>
      </c>
      <c r="P220" s="70" t="s">
        <v>983</v>
      </c>
      <c r="Q220" s="33" t="s">
        <v>1003</v>
      </c>
      <c r="R220" s="37" t="s">
        <v>974</v>
      </c>
      <c r="S220" s="72" t="s">
        <v>1004</v>
      </c>
      <c r="T220" s="73" t="n">
        <v>5</v>
      </c>
      <c r="U220" s="41" t="n">
        <v>3</v>
      </c>
    </row>
    <row r="221" s="26" customFormat="true" ht="101" hidden="true" customHeight="true" outlineLevel="0" collapsed="false">
      <c r="A221" s="69" t="s">
        <v>1005</v>
      </c>
      <c r="B221" s="34" t="s">
        <v>385</v>
      </c>
      <c r="C221" s="70" t="s">
        <v>349</v>
      </c>
      <c r="D221" s="70" t="s">
        <v>978</v>
      </c>
      <c r="E221" s="70" t="s">
        <v>979</v>
      </c>
      <c r="F221" s="70" t="s">
        <v>980</v>
      </c>
      <c r="G221" s="35" t="s">
        <v>1006</v>
      </c>
      <c r="H221" s="70" t="n">
        <v>2</v>
      </c>
      <c r="I221" s="69" t="s">
        <v>1007</v>
      </c>
      <c r="J221" s="70" t="s">
        <v>254</v>
      </c>
      <c r="K221" s="70" t="s">
        <v>255</v>
      </c>
      <c r="L221" s="71" t="s">
        <v>932</v>
      </c>
      <c r="M221" s="70"/>
      <c r="N221" s="69"/>
      <c r="O221" s="37" t="s">
        <v>395</v>
      </c>
      <c r="P221" s="70" t="s">
        <v>983</v>
      </c>
      <c r="Q221" s="33" t="s">
        <v>1008</v>
      </c>
      <c r="R221" s="37" t="s">
        <v>1009</v>
      </c>
      <c r="S221" s="74" t="s">
        <v>517</v>
      </c>
      <c r="T221" s="73" t="n">
        <v>2</v>
      </c>
      <c r="U221" s="41" t="n">
        <v>4</v>
      </c>
    </row>
    <row r="222" s="26" customFormat="true" ht="66" hidden="true" customHeight="true" outlineLevel="0" collapsed="false">
      <c r="A222" s="69" t="s">
        <v>1005</v>
      </c>
      <c r="B222" s="34" t="s">
        <v>385</v>
      </c>
      <c r="C222" s="70" t="s">
        <v>349</v>
      </c>
      <c r="D222" s="70" t="s">
        <v>978</v>
      </c>
      <c r="E222" s="70" t="s">
        <v>984</v>
      </c>
      <c r="F222" s="70" t="s">
        <v>980</v>
      </c>
      <c r="G222" s="35" t="s">
        <v>1010</v>
      </c>
      <c r="H222" s="70" t="n">
        <v>1</v>
      </c>
      <c r="I222" s="69" t="s">
        <v>1011</v>
      </c>
      <c r="J222" s="70" t="s">
        <v>254</v>
      </c>
      <c r="K222" s="70"/>
      <c r="L222" s="71" t="s">
        <v>932</v>
      </c>
      <c r="M222" s="70"/>
      <c r="N222" s="69"/>
      <c r="O222" s="37" t="s">
        <v>395</v>
      </c>
      <c r="P222" s="70" t="s">
        <v>983</v>
      </c>
      <c r="Q222" s="33" t="s">
        <v>1012</v>
      </c>
      <c r="R222" s="37" t="s">
        <v>1009</v>
      </c>
      <c r="S222" s="74" t="s">
        <v>517</v>
      </c>
      <c r="T222" s="73" t="n">
        <v>1</v>
      </c>
      <c r="U222" s="41" t="n">
        <v>4</v>
      </c>
    </row>
    <row r="223" s="26" customFormat="true" ht="122" hidden="true" customHeight="true" outlineLevel="0" collapsed="false">
      <c r="A223" s="69" t="s">
        <v>1005</v>
      </c>
      <c r="B223" s="34" t="s">
        <v>385</v>
      </c>
      <c r="C223" s="70" t="s">
        <v>349</v>
      </c>
      <c r="D223" s="70" t="s">
        <v>968</v>
      </c>
      <c r="E223" s="70" t="s">
        <v>1013</v>
      </c>
      <c r="F223" s="70" t="s">
        <v>970</v>
      </c>
      <c r="G223" s="35" t="s">
        <v>1014</v>
      </c>
      <c r="H223" s="70" t="n">
        <v>1</v>
      </c>
      <c r="I223" s="69" t="s">
        <v>1015</v>
      </c>
      <c r="J223" s="70" t="s">
        <v>254</v>
      </c>
      <c r="K223" s="70" t="s">
        <v>255</v>
      </c>
      <c r="L223" s="71" t="s">
        <v>256</v>
      </c>
      <c r="M223" s="70" t="s">
        <v>354</v>
      </c>
      <c r="N223" s="69" t="s">
        <v>394</v>
      </c>
      <c r="O223" s="37" t="s">
        <v>355</v>
      </c>
      <c r="P223" s="70" t="s">
        <v>983</v>
      </c>
      <c r="Q223" s="33" t="s">
        <v>1016</v>
      </c>
      <c r="R223" s="37" t="s">
        <v>1009</v>
      </c>
      <c r="S223" s="74" t="s">
        <v>517</v>
      </c>
      <c r="T223" s="73" t="n">
        <v>1</v>
      </c>
      <c r="U223" s="41" t="n">
        <v>4</v>
      </c>
    </row>
    <row r="224" s="26" customFormat="true" ht="83" hidden="true" customHeight="true" outlineLevel="0" collapsed="false">
      <c r="A224" s="69" t="s">
        <v>1017</v>
      </c>
      <c r="B224" s="34" t="s">
        <v>385</v>
      </c>
      <c r="C224" s="70" t="s">
        <v>349</v>
      </c>
      <c r="D224" s="70" t="s">
        <v>968</v>
      </c>
      <c r="E224" s="70" t="s">
        <v>1018</v>
      </c>
      <c r="F224" s="70" t="s">
        <v>970</v>
      </c>
      <c r="G224" s="35" t="s">
        <v>1019</v>
      </c>
      <c r="H224" s="70" t="n">
        <v>1</v>
      </c>
      <c r="I224" s="69" t="s">
        <v>312</v>
      </c>
      <c r="J224" s="70" t="s">
        <v>254</v>
      </c>
      <c r="K224" s="70"/>
      <c r="L224" s="71" t="s">
        <v>932</v>
      </c>
      <c r="M224" s="70"/>
      <c r="N224" s="69" t="s">
        <v>394</v>
      </c>
      <c r="O224" s="37" t="s">
        <v>355</v>
      </c>
      <c r="P224" s="70" t="s">
        <v>313</v>
      </c>
      <c r="Q224" s="33" t="s">
        <v>1020</v>
      </c>
      <c r="R224" s="37" t="s">
        <v>1021</v>
      </c>
      <c r="S224" s="74" t="s">
        <v>767</v>
      </c>
      <c r="T224" s="73" t="n">
        <v>1</v>
      </c>
      <c r="U224" s="41" t="n">
        <v>4</v>
      </c>
    </row>
    <row r="225" s="26" customFormat="true" ht="70" hidden="true" customHeight="true" outlineLevel="0" collapsed="false">
      <c r="A225" s="69" t="s">
        <v>1017</v>
      </c>
      <c r="B225" s="34" t="s">
        <v>385</v>
      </c>
      <c r="C225" s="70" t="s">
        <v>349</v>
      </c>
      <c r="D225" s="70" t="s">
        <v>968</v>
      </c>
      <c r="E225" s="70" t="s">
        <v>1013</v>
      </c>
      <c r="F225" s="70" t="s">
        <v>970</v>
      </c>
      <c r="G225" s="35" t="s">
        <v>1022</v>
      </c>
      <c r="H225" s="70" t="n">
        <v>1</v>
      </c>
      <c r="I225" s="69" t="s">
        <v>1023</v>
      </c>
      <c r="J225" s="70" t="s">
        <v>254</v>
      </c>
      <c r="K225" s="70"/>
      <c r="L225" s="71" t="s">
        <v>256</v>
      </c>
      <c r="M225" s="70"/>
      <c r="N225" s="69"/>
      <c r="O225" s="37" t="s">
        <v>355</v>
      </c>
      <c r="P225" s="70" t="s">
        <v>983</v>
      </c>
      <c r="Q225" s="33" t="s">
        <v>1024</v>
      </c>
      <c r="R225" s="37" t="s">
        <v>1021</v>
      </c>
      <c r="S225" s="74" t="s">
        <v>767</v>
      </c>
      <c r="T225" s="73" t="n">
        <v>1</v>
      </c>
      <c r="U225" s="41" t="n">
        <v>4</v>
      </c>
    </row>
    <row r="226" s="26" customFormat="true" ht="66" hidden="true" customHeight="true" outlineLevel="0" collapsed="false">
      <c r="A226" s="69" t="s">
        <v>1017</v>
      </c>
      <c r="B226" s="75" t="s">
        <v>385</v>
      </c>
      <c r="C226" s="75" t="s">
        <v>349</v>
      </c>
      <c r="D226" s="75" t="s">
        <v>978</v>
      </c>
      <c r="E226" s="75" t="s">
        <v>999</v>
      </c>
      <c r="F226" s="75" t="s">
        <v>980</v>
      </c>
      <c r="G226" s="35" t="s">
        <v>1025</v>
      </c>
      <c r="H226" s="75" t="n">
        <v>1</v>
      </c>
      <c r="I226" s="76" t="s">
        <v>304</v>
      </c>
      <c r="J226" s="75" t="s">
        <v>254</v>
      </c>
      <c r="K226" s="75"/>
      <c r="L226" s="77" t="s">
        <v>932</v>
      </c>
      <c r="M226" s="75" t="s">
        <v>486</v>
      </c>
      <c r="N226" s="76"/>
      <c r="O226" s="37" t="s">
        <v>395</v>
      </c>
      <c r="P226" s="75" t="s">
        <v>983</v>
      </c>
      <c r="Q226" s="33" t="s">
        <v>1026</v>
      </c>
      <c r="R226" s="37" t="s">
        <v>1021</v>
      </c>
      <c r="S226" s="74" t="s">
        <v>767</v>
      </c>
      <c r="T226" s="78" t="n">
        <v>1</v>
      </c>
      <c r="U226" s="41" t="n">
        <v>3</v>
      </c>
    </row>
    <row r="227" s="26" customFormat="true" ht="70" hidden="true" customHeight="true" outlineLevel="0" collapsed="false">
      <c r="A227" s="69" t="s">
        <v>1027</v>
      </c>
      <c r="B227" s="75" t="s">
        <v>385</v>
      </c>
      <c r="C227" s="75" t="s">
        <v>349</v>
      </c>
      <c r="D227" s="75" t="s">
        <v>978</v>
      </c>
      <c r="E227" s="75" t="s">
        <v>979</v>
      </c>
      <c r="F227" s="75" t="s">
        <v>980</v>
      </c>
      <c r="G227" s="35" t="s">
        <v>1028</v>
      </c>
      <c r="H227" s="75" t="n">
        <v>1</v>
      </c>
      <c r="I227" s="76" t="s">
        <v>1029</v>
      </c>
      <c r="J227" s="75" t="s">
        <v>254</v>
      </c>
      <c r="K227" s="75" t="s">
        <v>255</v>
      </c>
      <c r="L227" s="77" t="s">
        <v>932</v>
      </c>
      <c r="M227" s="75"/>
      <c r="N227" s="76"/>
      <c r="O227" s="37" t="s">
        <v>395</v>
      </c>
      <c r="P227" s="75" t="s">
        <v>983</v>
      </c>
      <c r="Q227" s="33" t="s">
        <v>1030</v>
      </c>
      <c r="R227" s="37" t="s">
        <v>1031</v>
      </c>
      <c r="S227" s="74" t="s">
        <v>732</v>
      </c>
      <c r="T227" s="78" t="n">
        <v>1</v>
      </c>
      <c r="U227" s="41" t="n">
        <v>4</v>
      </c>
    </row>
    <row r="228" s="26" customFormat="true" ht="73" hidden="true" customHeight="true" outlineLevel="0" collapsed="false">
      <c r="A228" s="69" t="s">
        <v>1027</v>
      </c>
      <c r="B228" s="75" t="s">
        <v>385</v>
      </c>
      <c r="C228" s="75" t="s">
        <v>349</v>
      </c>
      <c r="D228" s="75" t="s">
        <v>978</v>
      </c>
      <c r="E228" s="75" t="s">
        <v>984</v>
      </c>
      <c r="F228" s="75" t="s">
        <v>980</v>
      </c>
      <c r="G228" s="35" t="s">
        <v>1032</v>
      </c>
      <c r="H228" s="75" t="n">
        <v>1</v>
      </c>
      <c r="I228" s="76" t="s">
        <v>1033</v>
      </c>
      <c r="J228" s="75" t="s">
        <v>254</v>
      </c>
      <c r="K228" s="75" t="s">
        <v>255</v>
      </c>
      <c r="L228" s="77" t="s">
        <v>932</v>
      </c>
      <c r="M228" s="75"/>
      <c r="N228" s="76"/>
      <c r="O228" s="37" t="s">
        <v>395</v>
      </c>
      <c r="P228" s="75" t="s">
        <v>983</v>
      </c>
      <c r="Q228" s="33" t="s">
        <v>1030</v>
      </c>
      <c r="R228" s="37" t="s">
        <v>1031</v>
      </c>
      <c r="S228" s="74" t="s">
        <v>732</v>
      </c>
      <c r="T228" s="78" t="n">
        <v>1</v>
      </c>
      <c r="U228" s="41" t="n">
        <v>4</v>
      </c>
    </row>
    <row r="229" s="26" customFormat="true" ht="66" hidden="true" customHeight="true" outlineLevel="0" collapsed="false">
      <c r="A229" s="69" t="s">
        <v>1027</v>
      </c>
      <c r="B229" s="75" t="s">
        <v>385</v>
      </c>
      <c r="C229" s="75" t="s">
        <v>349</v>
      </c>
      <c r="D229" s="75" t="s">
        <v>978</v>
      </c>
      <c r="E229" s="75" t="s">
        <v>986</v>
      </c>
      <c r="F229" s="75" t="s">
        <v>980</v>
      </c>
      <c r="G229" s="35" t="s">
        <v>1034</v>
      </c>
      <c r="H229" s="75" t="n">
        <v>1</v>
      </c>
      <c r="I229" s="76" t="s">
        <v>304</v>
      </c>
      <c r="J229" s="75" t="s">
        <v>254</v>
      </c>
      <c r="K229" s="75" t="s">
        <v>255</v>
      </c>
      <c r="L229" s="77" t="s">
        <v>932</v>
      </c>
      <c r="M229" s="75" t="s">
        <v>486</v>
      </c>
      <c r="N229" s="76"/>
      <c r="O229" s="37" t="s">
        <v>395</v>
      </c>
      <c r="P229" s="75" t="s">
        <v>983</v>
      </c>
      <c r="Q229" s="33" t="s">
        <v>1030</v>
      </c>
      <c r="R229" s="37" t="s">
        <v>1031</v>
      </c>
      <c r="S229" s="74" t="s">
        <v>732</v>
      </c>
      <c r="T229" s="78" t="n">
        <v>1</v>
      </c>
      <c r="U229" s="41" t="n">
        <v>3</v>
      </c>
    </row>
    <row r="230" s="26" customFormat="true" ht="28.5" hidden="true" customHeight="false" outlineLevel="0" collapsed="false">
      <c r="A230" s="69" t="s">
        <v>1035</v>
      </c>
      <c r="B230" s="75" t="s">
        <v>385</v>
      </c>
      <c r="C230" s="75" t="s">
        <v>349</v>
      </c>
      <c r="D230" s="75" t="s">
        <v>978</v>
      </c>
      <c r="E230" s="75" t="s">
        <v>979</v>
      </c>
      <c r="F230" s="75" t="s">
        <v>980</v>
      </c>
      <c r="G230" s="35" t="s">
        <v>1036</v>
      </c>
      <c r="H230" s="75" t="n">
        <v>2</v>
      </c>
      <c r="I230" s="76" t="s">
        <v>344</v>
      </c>
      <c r="J230" s="75" t="s">
        <v>254</v>
      </c>
      <c r="K230" s="75" t="s">
        <v>255</v>
      </c>
      <c r="L230" s="77" t="s">
        <v>932</v>
      </c>
      <c r="M230" s="75"/>
      <c r="N230" s="76" t="s">
        <v>394</v>
      </c>
      <c r="O230" s="37" t="s">
        <v>395</v>
      </c>
      <c r="P230" s="75" t="s">
        <v>983</v>
      </c>
      <c r="Q230" s="33" t="s">
        <v>1037</v>
      </c>
      <c r="R230" s="37" t="s">
        <v>1038</v>
      </c>
      <c r="S230" s="74" t="s">
        <v>563</v>
      </c>
      <c r="T230" s="78" t="n">
        <v>2</v>
      </c>
      <c r="U230" s="41" t="n">
        <v>4</v>
      </c>
    </row>
    <row r="231" s="26" customFormat="true" ht="66" hidden="true" customHeight="true" outlineLevel="0" collapsed="false">
      <c r="A231" s="69" t="s">
        <v>1035</v>
      </c>
      <c r="B231" s="70" t="s">
        <v>385</v>
      </c>
      <c r="C231" s="70" t="s">
        <v>349</v>
      </c>
      <c r="D231" s="70" t="s">
        <v>978</v>
      </c>
      <c r="E231" s="70" t="s">
        <v>984</v>
      </c>
      <c r="F231" s="34" t="s">
        <v>980</v>
      </c>
      <c r="G231" s="35" t="s">
        <v>1039</v>
      </c>
      <c r="H231" s="70" t="n">
        <v>1</v>
      </c>
      <c r="I231" s="69" t="s">
        <v>1040</v>
      </c>
      <c r="J231" s="70" t="s">
        <v>254</v>
      </c>
      <c r="K231" s="70" t="s">
        <v>255</v>
      </c>
      <c r="L231" s="71" t="s">
        <v>932</v>
      </c>
      <c r="M231" s="70" t="s">
        <v>354</v>
      </c>
      <c r="N231" s="69" t="s">
        <v>394</v>
      </c>
      <c r="O231" s="37" t="s">
        <v>395</v>
      </c>
      <c r="P231" s="70" t="s">
        <v>983</v>
      </c>
      <c r="Q231" s="33" t="s">
        <v>1037</v>
      </c>
      <c r="R231" s="71" t="s">
        <v>1038</v>
      </c>
      <c r="S231" s="74" t="s">
        <v>563</v>
      </c>
      <c r="T231" s="73" t="n">
        <v>1</v>
      </c>
      <c r="U231" s="41" t="n">
        <v>4</v>
      </c>
    </row>
    <row r="232" s="26" customFormat="true" ht="28.5" hidden="true" customHeight="false" outlineLevel="0" collapsed="false">
      <c r="A232" s="69" t="s">
        <v>1035</v>
      </c>
      <c r="B232" s="70" t="s">
        <v>385</v>
      </c>
      <c r="C232" s="70" t="s">
        <v>349</v>
      </c>
      <c r="D232" s="70" t="s">
        <v>978</v>
      </c>
      <c r="E232" s="70" t="s">
        <v>986</v>
      </c>
      <c r="F232" s="34" t="s">
        <v>980</v>
      </c>
      <c r="G232" s="35" t="s">
        <v>1041</v>
      </c>
      <c r="H232" s="70" t="n">
        <v>5</v>
      </c>
      <c r="I232" s="69" t="s">
        <v>304</v>
      </c>
      <c r="J232" s="70" t="s">
        <v>254</v>
      </c>
      <c r="K232" s="70" t="s">
        <v>255</v>
      </c>
      <c r="L232" s="71" t="s">
        <v>932</v>
      </c>
      <c r="M232" s="70"/>
      <c r="N232" s="69" t="s">
        <v>394</v>
      </c>
      <c r="O232" s="37" t="s">
        <v>395</v>
      </c>
      <c r="P232" s="70" t="s">
        <v>983</v>
      </c>
      <c r="Q232" s="33" t="s">
        <v>1037</v>
      </c>
      <c r="R232" s="71" t="s">
        <v>1038</v>
      </c>
      <c r="S232" s="74" t="s">
        <v>563</v>
      </c>
      <c r="T232" s="73" t="n">
        <v>5</v>
      </c>
      <c r="U232" s="41" t="n">
        <v>3</v>
      </c>
    </row>
    <row r="233" s="26" customFormat="true" ht="66" hidden="true" customHeight="true" outlineLevel="0" collapsed="false">
      <c r="A233" s="69" t="s">
        <v>1035</v>
      </c>
      <c r="B233" s="70" t="s">
        <v>385</v>
      </c>
      <c r="C233" s="70" t="s">
        <v>349</v>
      </c>
      <c r="D233" s="70" t="s">
        <v>978</v>
      </c>
      <c r="E233" s="34" t="s">
        <v>988</v>
      </c>
      <c r="F233" s="70" t="s">
        <v>980</v>
      </c>
      <c r="G233" s="35" t="s">
        <v>1042</v>
      </c>
      <c r="H233" s="70" t="n">
        <v>1</v>
      </c>
      <c r="I233" s="69" t="s">
        <v>304</v>
      </c>
      <c r="J233" s="70" t="s">
        <v>411</v>
      </c>
      <c r="K233" s="70"/>
      <c r="L233" s="71" t="s">
        <v>932</v>
      </c>
      <c r="M233" s="70" t="s">
        <v>486</v>
      </c>
      <c r="N233" s="69" t="s">
        <v>394</v>
      </c>
      <c r="O233" s="37" t="s">
        <v>395</v>
      </c>
      <c r="P233" s="70" t="s">
        <v>983</v>
      </c>
      <c r="Q233" s="33" t="s">
        <v>1037</v>
      </c>
      <c r="R233" s="71" t="s">
        <v>1038</v>
      </c>
      <c r="S233" s="74" t="s">
        <v>563</v>
      </c>
      <c r="T233" s="73" t="n">
        <v>1</v>
      </c>
      <c r="U233" s="41" t="n">
        <v>3</v>
      </c>
    </row>
    <row r="234" s="26" customFormat="true" ht="56" hidden="true" customHeight="true" outlineLevel="0" collapsed="false">
      <c r="A234" s="34" t="s">
        <v>1043</v>
      </c>
      <c r="B234" s="79" t="s">
        <v>348</v>
      </c>
      <c r="C234" s="79" t="s">
        <v>349</v>
      </c>
      <c r="D234" s="34" t="s">
        <v>249</v>
      </c>
      <c r="E234" s="34" t="s">
        <v>632</v>
      </c>
      <c r="F234" s="34" t="s">
        <v>351</v>
      </c>
      <c r="G234" s="80" t="s">
        <v>1044</v>
      </c>
      <c r="H234" s="79" t="n">
        <v>5</v>
      </c>
      <c r="I234" s="79" t="s">
        <v>304</v>
      </c>
      <c r="J234" s="79" t="s">
        <v>254</v>
      </c>
      <c r="K234" s="79" t="s">
        <v>255</v>
      </c>
      <c r="L234" s="80" t="s">
        <v>1045</v>
      </c>
      <c r="M234" s="79"/>
      <c r="N234" s="79" t="s">
        <v>503</v>
      </c>
      <c r="O234" s="80" t="s">
        <v>355</v>
      </c>
      <c r="P234" s="79"/>
      <c r="Q234" s="79" t="s">
        <v>1046</v>
      </c>
      <c r="R234" s="81" t="s">
        <v>1047</v>
      </c>
      <c r="S234" s="74" t="s">
        <v>908</v>
      </c>
      <c r="T234" s="82" t="n">
        <v>5</v>
      </c>
      <c r="U234" s="41" t="n">
        <v>3</v>
      </c>
    </row>
    <row r="235" s="26" customFormat="true" ht="40" hidden="true" customHeight="true" outlineLevel="0" collapsed="false">
      <c r="A235" s="34" t="s">
        <v>1043</v>
      </c>
      <c r="B235" s="79" t="s">
        <v>348</v>
      </c>
      <c r="C235" s="79" t="s">
        <v>349</v>
      </c>
      <c r="D235" s="34" t="s">
        <v>249</v>
      </c>
      <c r="E235" s="34" t="s">
        <v>638</v>
      </c>
      <c r="F235" s="34" t="s">
        <v>351</v>
      </c>
      <c r="G235" s="80" t="s">
        <v>1048</v>
      </c>
      <c r="H235" s="79" t="n">
        <v>2</v>
      </c>
      <c r="I235" s="79" t="s">
        <v>304</v>
      </c>
      <c r="J235" s="79" t="s">
        <v>254</v>
      </c>
      <c r="K235" s="79" t="s">
        <v>255</v>
      </c>
      <c r="L235" s="80" t="s">
        <v>1045</v>
      </c>
      <c r="M235" s="79" t="s">
        <v>354</v>
      </c>
      <c r="N235" s="79" t="s">
        <v>503</v>
      </c>
      <c r="O235" s="80" t="s">
        <v>355</v>
      </c>
      <c r="P235" s="79"/>
      <c r="Q235" s="79" t="s">
        <v>1046</v>
      </c>
      <c r="R235" s="81" t="s">
        <v>1047</v>
      </c>
      <c r="S235" s="74" t="s">
        <v>908</v>
      </c>
      <c r="T235" s="82" t="n">
        <v>2</v>
      </c>
      <c r="U235" s="41" t="n">
        <v>4</v>
      </c>
    </row>
    <row r="236" s="26" customFormat="true" ht="74" hidden="true" customHeight="true" outlineLevel="0" collapsed="false">
      <c r="A236" s="34" t="s">
        <v>1049</v>
      </c>
      <c r="B236" s="79" t="s">
        <v>348</v>
      </c>
      <c r="C236" s="79" t="s">
        <v>349</v>
      </c>
      <c r="D236" s="34" t="s">
        <v>249</v>
      </c>
      <c r="E236" s="34" t="s">
        <v>249</v>
      </c>
      <c r="F236" s="34" t="s">
        <v>351</v>
      </c>
      <c r="G236" s="80" t="s">
        <v>1050</v>
      </c>
      <c r="H236" s="79" t="n">
        <v>1</v>
      </c>
      <c r="I236" s="79" t="s">
        <v>1051</v>
      </c>
      <c r="J236" s="79" t="s">
        <v>254</v>
      </c>
      <c r="K236" s="79" t="s">
        <v>255</v>
      </c>
      <c r="L236" s="80" t="s">
        <v>1045</v>
      </c>
      <c r="M236" s="79"/>
      <c r="N236" s="79"/>
      <c r="O236" s="80" t="s">
        <v>355</v>
      </c>
      <c r="P236" s="79"/>
      <c r="Q236" s="79" t="s">
        <v>1052</v>
      </c>
      <c r="R236" s="81" t="s">
        <v>1047</v>
      </c>
      <c r="S236" s="74" t="s">
        <v>908</v>
      </c>
      <c r="T236" s="82" t="n">
        <v>1</v>
      </c>
      <c r="U236" s="41" t="n">
        <v>4</v>
      </c>
    </row>
    <row r="237" s="26" customFormat="true" ht="30" hidden="true" customHeight="true" outlineLevel="0" collapsed="false">
      <c r="A237" s="34" t="s">
        <v>1053</v>
      </c>
      <c r="B237" s="79" t="s">
        <v>247</v>
      </c>
      <c r="C237" s="79" t="s">
        <v>349</v>
      </c>
      <c r="D237" s="79" t="s">
        <v>249</v>
      </c>
      <c r="E237" s="79" t="s">
        <v>1054</v>
      </c>
      <c r="F237" s="34" t="s">
        <v>351</v>
      </c>
      <c r="G237" s="80" t="s">
        <v>1055</v>
      </c>
      <c r="H237" s="79" t="n">
        <v>1</v>
      </c>
      <c r="I237" s="79" t="s">
        <v>376</v>
      </c>
      <c r="J237" s="79" t="s">
        <v>254</v>
      </c>
      <c r="K237" s="79" t="s">
        <v>255</v>
      </c>
      <c r="L237" s="80" t="s">
        <v>1045</v>
      </c>
      <c r="M237" s="79"/>
      <c r="N237" s="79"/>
      <c r="O237" s="80" t="s">
        <v>355</v>
      </c>
      <c r="P237" s="79"/>
      <c r="Q237" s="79" t="s">
        <v>1056</v>
      </c>
      <c r="R237" s="81" t="s">
        <v>1047</v>
      </c>
      <c r="S237" s="74" t="s">
        <v>908</v>
      </c>
      <c r="T237" s="82" t="n">
        <v>1</v>
      </c>
      <c r="U237" s="41" t="n">
        <v>4</v>
      </c>
    </row>
    <row r="238" s="26" customFormat="true" ht="42.75" hidden="true" customHeight="false" outlineLevel="0" collapsed="false">
      <c r="A238" s="34" t="s">
        <v>1057</v>
      </c>
      <c r="B238" s="79" t="s">
        <v>247</v>
      </c>
      <c r="C238" s="79" t="s">
        <v>349</v>
      </c>
      <c r="D238" s="79" t="s">
        <v>249</v>
      </c>
      <c r="E238" s="79" t="s">
        <v>249</v>
      </c>
      <c r="F238" s="34" t="s">
        <v>351</v>
      </c>
      <c r="G238" s="80" t="s">
        <v>1058</v>
      </c>
      <c r="H238" s="79" t="n">
        <v>1</v>
      </c>
      <c r="I238" s="79" t="s">
        <v>304</v>
      </c>
      <c r="J238" s="79" t="s">
        <v>254</v>
      </c>
      <c r="K238" s="79" t="s">
        <v>255</v>
      </c>
      <c r="L238" s="80" t="s">
        <v>1045</v>
      </c>
      <c r="M238" s="79"/>
      <c r="N238" s="79"/>
      <c r="O238" s="80" t="s">
        <v>355</v>
      </c>
      <c r="P238" s="79"/>
      <c r="Q238" s="79" t="s">
        <v>1059</v>
      </c>
      <c r="R238" s="81" t="s">
        <v>1047</v>
      </c>
      <c r="S238" s="74" t="s">
        <v>908</v>
      </c>
      <c r="T238" s="82" t="n">
        <v>1</v>
      </c>
      <c r="U238" s="41" t="n">
        <v>4</v>
      </c>
    </row>
    <row r="239" s="26" customFormat="true" ht="50" hidden="true" customHeight="true" outlineLevel="0" collapsed="false">
      <c r="A239" s="34" t="s">
        <v>1060</v>
      </c>
      <c r="B239" s="79" t="s">
        <v>385</v>
      </c>
      <c r="C239" s="79" t="s">
        <v>349</v>
      </c>
      <c r="D239" s="34" t="s">
        <v>249</v>
      </c>
      <c r="E239" s="79" t="s">
        <v>1061</v>
      </c>
      <c r="F239" s="34" t="s">
        <v>351</v>
      </c>
      <c r="G239" s="80" t="s">
        <v>1062</v>
      </c>
      <c r="H239" s="79" t="n">
        <v>2</v>
      </c>
      <c r="I239" s="79" t="s">
        <v>277</v>
      </c>
      <c r="J239" s="79" t="s">
        <v>254</v>
      </c>
      <c r="K239" s="79" t="s">
        <v>255</v>
      </c>
      <c r="L239" s="80" t="s">
        <v>1045</v>
      </c>
      <c r="M239" s="79" t="s">
        <v>354</v>
      </c>
      <c r="N239" s="79"/>
      <c r="O239" s="80" t="s">
        <v>355</v>
      </c>
      <c r="P239" s="79"/>
      <c r="Q239" s="79" t="s">
        <v>1063</v>
      </c>
      <c r="R239" s="81" t="s">
        <v>1047</v>
      </c>
      <c r="S239" s="74" t="s">
        <v>908</v>
      </c>
      <c r="T239" s="82" t="n">
        <v>2</v>
      </c>
      <c r="U239" s="41" t="n">
        <v>4</v>
      </c>
    </row>
    <row r="240" s="26" customFormat="true" ht="48" hidden="true" customHeight="true" outlineLevel="0" collapsed="false">
      <c r="A240" s="34" t="s">
        <v>1064</v>
      </c>
      <c r="B240" s="79" t="s">
        <v>385</v>
      </c>
      <c r="C240" s="79" t="s">
        <v>349</v>
      </c>
      <c r="D240" s="34" t="s">
        <v>249</v>
      </c>
      <c r="E240" s="34" t="s">
        <v>249</v>
      </c>
      <c r="F240" s="34" t="s">
        <v>351</v>
      </c>
      <c r="G240" s="80" t="s">
        <v>1065</v>
      </c>
      <c r="H240" s="79" t="n">
        <v>1</v>
      </c>
      <c r="I240" s="79" t="s">
        <v>1066</v>
      </c>
      <c r="J240" s="79" t="s">
        <v>254</v>
      </c>
      <c r="K240" s="79" t="s">
        <v>255</v>
      </c>
      <c r="L240" s="80" t="s">
        <v>1045</v>
      </c>
      <c r="M240" s="79"/>
      <c r="N240" s="79"/>
      <c r="O240" s="80" t="s">
        <v>355</v>
      </c>
      <c r="P240" s="79"/>
      <c r="Q240" s="79" t="s">
        <v>1067</v>
      </c>
      <c r="R240" s="81" t="s">
        <v>1047</v>
      </c>
      <c r="S240" s="74" t="s">
        <v>908</v>
      </c>
      <c r="T240" s="82" t="n">
        <v>1</v>
      </c>
      <c r="U240" s="41" t="n">
        <v>4</v>
      </c>
    </row>
    <row r="241" s="26" customFormat="true" ht="51" hidden="true" customHeight="true" outlineLevel="0" collapsed="false">
      <c r="A241" s="34" t="s">
        <v>1068</v>
      </c>
      <c r="B241" s="79" t="s">
        <v>385</v>
      </c>
      <c r="C241" s="79" t="s">
        <v>349</v>
      </c>
      <c r="D241" s="79" t="s">
        <v>249</v>
      </c>
      <c r="E241" s="79" t="s">
        <v>1069</v>
      </c>
      <c r="F241" s="34" t="s">
        <v>351</v>
      </c>
      <c r="G241" s="80" t="s">
        <v>1070</v>
      </c>
      <c r="H241" s="79" t="n">
        <v>1</v>
      </c>
      <c r="I241" s="79" t="s">
        <v>1071</v>
      </c>
      <c r="J241" s="79" t="s">
        <v>254</v>
      </c>
      <c r="K241" s="79" t="s">
        <v>255</v>
      </c>
      <c r="L241" s="80" t="s">
        <v>1045</v>
      </c>
      <c r="M241" s="79"/>
      <c r="N241" s="79"/>
      <c r="O241" s="80" t="s">
        <v>355</v>
      </c>
      <c r="P241" s="79"/>
      <c r="Q241" s="79" t="s">
        <v>1072</v>
      </c>
      <c r="R241" s="81" t="s">
        <v>1047</v>
      </c>
      <c r="S241" s="74" t="s">
        <v>908</v>
      </c>
      <c r="T241" s="82" t="n">
        <v>1</v>
      </c>
      <c r="U241" s="41" t="n">
        <v>4</v>
      </c>
    </row>
    <row r="242" s="26" customFormat="true" ht="71" hidden="true" customHeight="true" outlineLevel="0" collapsed="false">
      <c r="A242" s="34" t="s">
        <v>1073</v>
      </c>
      <c r="B242" s="79" t="s">
        <v>385</v>
      </c>
      <c r="C242" s="79" t="s">
        <v>349</v>
      </c>
      <c r="D242" s="79" t="s">
        <v>249</v>
      </c>
      <c r="E242" s="79" t="s">
        <v>249</v>
      </c>
      <c r="F242" s="34" t="s">
        <v>351</v>
      </c>
      <c r="G242" s="80" t="s">
        <v>1074</v>
      </c>
      <c r="H242" s="79" t="n">
        <v>1</v>
      </c>
      <c r="I242" s="79" t="s">
        <v>1075</v>
      </c>
      <c r="J242" s="79" t="s">
        <v>254</v>
      </c>
      <c r="K242" s="79" t="s">
        <v>255</v>
      </c>
      <c r="L242" s="80" t="s">
        <v>1045</v>
      </c>
      <c r="M242" s="79"/>
      <c r="N242" s="79"/>
      <c r="O242" s="80" t="s">
        <v>355</v>
      </c>
      <c r="P242" s="79"/>
      <c r="Q242" s="79" t="s">
        <v>1076</v>
      </c>
      <c r="R242" s="81" t="s">
        <v>1047</v>
      </c>
      <c r="S242" s="74" t="s">
        <v>908</v>
      </c>
      <c r="T242" s="82" t="n">
        <v>1</v>
      </c>
      <c r="U242" s="41" t="n">
        <v>4</v>
      </c>
    </row>
    <row r="243" s="26" customFormat="true" ht="51" hidden="true" customHeight="true" outlineLevel="0" collapsed="false">
      <c r="A243" s="34" t="s">
        <v>1077</v>
      </c>
      <c r="B243" s="79" t="s">
        <v>385</v>
      </c>
      <c r="C243" s="79" t="s">
        <v>349</v>
      </c>
      <c r="D243" s="34" t="s">
        <v>249</v>
      </c>
      <c r="E243" s="34" t="s">
        <v>249</v>
      </c>
      <c r="F243" s="34" t="s">
        <v>351</v>
      </c>
      <c r="G243" s="80" t="s">
        <v>1078</v>
      </c>
      <c r="H243" s="79" t="n">
        <v>1</v>
      </c>
      <c r="I243" s="79" t="s">
        <v>304</v>
      </c>
      <c r="J243" s="79" t="s">
        <v>254</v>
      </c>
      <c r="K243" s="79" t="s">
        <v>255</v>
      </c>
      <c r="L243" s="80" t="s">
        <v>1045</v>
      </c>
      <c r="M243" s="79" t="s">
        <v>354</v>
      </c>
      <c r="N243" s="79"/>
      <c r="O243" s="80" t="s">
        <v>355</v>
      </c>
      <c r="P243" s="79"/>
      <c r="Q243" s="79" t="s">
        <v>1079</v>
      </c>
      <c r="R243" s="81" t="s">
        <v>1047</v>
      </c>
      <c r="S243" s="74" t="s">
        <v>908</v>
      </c>
      <c r="T243" s="82" t="n">
        <v>1</v>
      </c>
      <c r="U243" s="41" t="n">
        <v>4</v>
      </c>
    </row>
    <row r="244" s="26" customFormat="true" ht="67" hidden="true" customHeight="true" outlineLevel="0" collapsed="false">
      <c r="A244" s="34" t="s">
        <v>1080</v>
      </c>
      <c r="B244" s="79" t="s">
        <v>385</v>
      </c>
      <c r="C244" s="79" t="s">
        <v>349</v>
      </c>
      <c r="D244" s="79" t="s">
        <v>249</v>
      </c>
      <c r="E244" s="79" t="s">
        <v>268</v>
      </c>
      <c r="F244" s="34" t="s">
        <v>351</v>
      </c>
      <c r="G244" s="80" t="s">
        <v>1081</v>
      </c>
      <c r="H244" s="79" t="n">
        <v>1</v>
      </c>
      <c r="I244" s="79" t="s">
        <v>288</v>
      </c>
      <c r="J244" s="79" t="s">
        <v>254</v>
      </c>
      <c r="K244" s="79" t="s">
        <v>255</v>
      </c>
      <c r="L244" s="80" t="s">
        <v>1045</v>
      </c>
      <c r="M244" s="79"/>
      <c r="N244" s="79"/>
      <c r="O244" s="80" t="s">
        <v>355</v>
      </c>
      <c r="P244" s="79" t="s">
        <v>271</v>
      </c>
      <c r="Q244" s="79" t="s">
        <v>1082</v>
      </c>
      <c r="R244" s="81" t="s">
        <v>1047</v>
      </c>
      <c r="S244" s="74" t="s">
        <v>908</v>
      </c>
      <c r="T244" s="82" t="n">
        <v>1</v>
      </c>
      <c r="U244" s="41" t="n">
        <v>4</v>
      </c>
    </row>
    <row r="245" s="26" customFormat="true" ht="55" hidden="true" customHeight="true" outlineLevel="0" collapsed="false">
      <c r="A245" s="34" t="s">
        <v>1080</v>
      </c>
      <c r="B245" s="79" t="s">
        <v>385</v>
      </c>
      <c r="C245" s="79" t="s">
        <v>349</v>
      </c>
      <c r="D245" s="79" t="s">
        <v>249</v>
      </c>
      <c r="E245" s="79" t="s">
        <v>1083</v>
      </c>
      <c r="F245" s="34" t="s">
        <v>351</v>
      </c>
      <c r="G245" s="80" t="s">
        <v>1084</v>
      </c>
      <c r="H245" s="79" t="n">
        <v>2</v>
      </c>
      <c r="I245" s="83" t="s">
        <v>1085</v>
      </c>
      <c r="J245" s="79" t="s">
        <v>254</v>
      </c>
      <c r="K245" s="79" t="s">
        <v>255</v>
      </c>
      <c r="L245" s="80" t="s">
        <v>1045</v>
      </c>
      <c r="M245" s="79"/>
      <c r="N245" s="79"/>
      <c r="O245" s="80" t="s">
        <v>355</v>
      </c>
      <c r="P245" s="79"/>
      <c r="Q245" s="79" t="s">
        <v>1086</v>
      </c>
      <c r="R245" s="81" t="s">
        <v>1047</v>
      </c>
      <c r="S245" s="74" t="s">
        <v>908</v>
      </c>
      <c r="T245" s="82" t="n">
        <v>2</v>
      </c>
      <c r="U245" s="41" t="n">
        <v>4</v>
      </c>
    </row>
    <row r="246" s="26" customFormat="true" ht="80" hidden="true" customHeight="true" outlineLevel="0" collapsed="false">
      <c r="A246" s="34" t="s">
        <v>1087</v>
      </c>
      <c r="B246" s="79" t="s">
        <v>385</v>
      </c>
      <c r="C246" s="79" t="s">
        <v>349</v>
      </c>
      <c r="D246" s="79" t="s">
        <v>390</v>
      </c>
      <c r="E246" s="79" t="s">
        <v>1088</v>
      </c>
      <c r="F246" s="34" t="s">
        <v>351</v>
      </c>
      <c r="G246" s="80" t="s">
        <v>1089</v>
      </c>
      <c r="H246" s="79" t="n">
        <v>3</v>
      </c>
      <c r="I246" s="79" t="s">
        <v>304</v>
      </c>
      <c r="J246" s="79" t="s">
        <v>411</v>
      </c>
      <c r="K246" s="79"/>
      <c r="L246" s="80" t="s">
        <v>1045</v>
      </c>
      <c r="M246" s="79" t="s">
        <v>486</v>
      </c>
      <c r="N246" s="79"/>
      <c r="O246" s="80" t="s">
        <v>395</v>
      </c>
      <c r="P246" s="79"/>
      <c r="Q246" s="79" t="s">
        <v>1090</v>
      </c>
      <c r="R246" s="81" t="s">
        <v>1047</v>
      </c>
      <c r="S246" s="74" t="s">
        <v>908</v>
      </c>
      <c r="T246" s="82" t="n">
        <v>3</v>
      </c>
      <c r="U246" s="41" t="n">
        <v>3</v>
      </c>
    </row>
    <row r="247" s="26" customFormat="true" ht="78" hidden="true" customHeight="true" outlineLevel="0" collapsed="false">
      <c r="A247" s="34" t="s">
        <v>1087</v>
      </c>
      <c r="B247" s="79" t="s">
        <v>385</v>
      </c>
      <c r="C247" s="79" t="s">
        <v>349</v>
      </c>
      <c r="D247" s="79" t="s">
        <v>390</v>
      </c>
      <c r="E247" s="79" t="s">
        <v>1091</v>
      </c>
      <c r="F247" s="34" t="s">
        <v>351</v>
      </c>
      <c r="G247" s="80" t="s">
        <v>1092</v>
      </c>
      <c r="H247" s="79" t="n">
        <v>3</v>
      </c>
      <c r="I247" s="79" t="s">
        <v>304</v>
      </c>
      <c r="J247" s="79" t="s">
        <v>254</v>
      </c>
      <c r="K247" s="79" t="s">
        <v>255</v>
      </c>
      <c r="L247" s="80" t="s">
        <v>1045</v>
      </c>
      <c r="M247" s="79" t="s">
        <v>354</v>
      </c>
      <c r="N247" s="79"/>
      <c r="O247" s="80" t="s">
        <v>395</v>
      </c>
      <c r="P247" s="79"/>
      <c r="Q247" s="79" t="s">
        <v>1093</v>
      </c>
      <c r="R247" s="81" t="s">
        <v>1047</v>
      </c>
      <c r="S247" s="74" t="s">
        <v>908</v>
      </c>
      <c r="T247" s="82" t="n">
        <v>3</v>
      </c>
      <c r="U247" s="41" t="n">
        <v>3</v>
      </c>
    </row>
    <row r="248" s="26" customFormat="true" ht="45" hidden="true" customHeight="true" outlineLevel="0" collapsed="false">
      <c r="A248" s="79" t="s">
        <v>1094</v>
      </c>
      <c r="B248" s="79" t="s">
        <v>385</v>
      </c>
      <c r="C248" s="79" t="s">
        <v>349</v>
      </c>
      <c r="D248" s="79" t="s">
        <v>249</v>
      </c>
      <c r="E248" s="79" t="s">
        <v>249</v>
      </c>
      <c r="F248" s="34" t="s">
        <v>351</v>
      </c>
      <c r="G248" s="80" t="s">
        <v>1095</v>
      </c>
      <c r="H248" s="79" t="n">
        <v>1</v>
      </c>
      <c r="I248" s="79" t="s">
        <v>1096</v>
      </c>
      <c r="J248" s="79" t="s">
        <v>254</v>
      </c>
      <c r="K248" s="79" t="s">
        <v>255</v>
      </c>
      <c r="L248" s="80" t="s">
        <v>1045</v>
      </c>
      <c r="M248" s="79"/>
      <c r="N248" s="79"/>
      <c r="O248" s="80" t="s">
        <v>355</v>
      </c>
      <c r="P248" s="79"/>
      <c r="Q248" s="79" t="s">
        <v>1097</v>
      </c>
      <c r="R248" s="81" t="s">
        <v>1047</v>
      </c>
      <c r="S248" s="74" t="s">
        <v>908</v>
      </c>
      <c r="T248" s="82" t="n">
        <v>1</v>
      </c>
      <c r="U248" s="41" t="n">
        <v>4</v>
      </c>
    </row>
    <row r="249" s="26" customFormat="true" ht="53" hidden="true" customHeight="true" outlineLevel="0" collapsed="false">
      <c r="A249" s="79" t="s">
        <v>1094</v>
      </c>
      <c r="B249" s="79" t="s">
        <v>385</v>
      </c>
      <c r="C249" s="79" t="s">
        <v>349</v>
      </c>
      <c r="D249" s="79" t="s">
        <v>390</v>
      </c>
      <c r="E249" s="79" t="s">
        <v>734</v>
      </c>
      <c r="F249" s="34" t="s">
        <v>351</v>
      </c>
      <c r="G249" s="80" t="s">
        <v>1098</v>
      </c>
      <c r="H249" s="79" t="n">
        <v>1</v>
      </c>
      <c r="I249" s="79" t="s">
        <v>304</v>
      </c>
      <c r="J249" s="79" t="s">
        <v>254</v>
      </c>
      <c r="K249" s="79" t="s">
        <v>255</v>
      </c>
      <c r="L249" s="80" t="s">
        <v>1045</v>
      </c>
      <c r="M249" s="79"/>
      <c r="N249" s="79"/>
      <c r="O249" s="80" t="s">
        <v>395</v>
      </c>
      <c r="P249" s="79"/>
      <c r="Q249" s="79" t="s">
        <v>1099</v>
      </c>
      <c r="R249" s="81" t="s">
        <v>1047</v>
      </c>
      <c r="S249" s="74" t="s">
        <v>908</v>
      </c>
      <c r="T249" s="82" t="n">
        <v>1</v>
      </c>
      <c r="U249" s="41" t="n">
        <v>4</v>
      </c>
    </row>
    <row r="250" s="26" customFormat="true" ht="36" hidden="true" customHeight="true" outlineLevel="0" collapsed="false">
      <c r="A250" s="79" t="s">
        <v>1100</v>
      </c>
      <c r="B250" s="79" t="s">
        <v>385</v>
      </c>
      <c r="C250" s="79" t="s">
        <v>349</v>
      </c>
      <c r="D250" s="79" t="s">
        <v>978</v>
      </c>
      <c r="E250" s="79" t="s">
        <v>1101</v>
      </c>
      <c r="F250" s="34" t="s">
        <v>980</v>
      </c>
      <c r="G250" s="80" t="s">
        <v>1102</v>
      </c>
      <c r="H250" s="79" t="n">
        <v>2</v>
      </c>
      <c r="I250" s="79" t="s">
        <v>634</v>
      </c>
      <c r="J250" s="79" t="s">
        <v>254</v>
      </c>
      <c r="K250" s="79" t="s">
        <v>255</v>
      </c>
      <c r="L250" s="80" t="s">
        <v>1103</v>
      </c>
      <c r="M250" s="79"/>
      <c r="N250" s="79" t="s">
        <v>394</v>
      </c>
      <c r="O250" s="80" t="s">
        <v>395</v>
      </c>
      <c r="P250" s="79" t="s">
        <v>396</v>
      </c>
      <c r="Q250" s="79" t="s">
        <v>1104</v>
      </c>
      <c r="R250" s="81" t="s">
        <v>1047</v>
      </c>
      <c r="S250" s="74" t="s">
        <v>908</v>
      </c>
      <c r="T250" s="82" t="n">
        <v>2</v>
      </c>
      <c r="U250" s="41" t="n">
        <v>4</v>
      </c>
    </row>
    <row r="251" s="26" customFormat="true" ht="76" hidden="true" customHeight="true" outlineLevel="0" collapsed="false">
      <c r="A251" s="79" t="s">
        <v>1100</v>
      </c>
      <c r="B251" s="79" t="s">
        <v>385</v>
      </c>
      <c r="C251" s="79" t="s">
        <v>349</v>
      </c>
      <c r="D251" s="79" t="s">
        <v>978</v>
      </c>
      <c r="E251" s="79" t="s">
        <v>1105</v>
      </c>
      <c r="F251" s="34" t="s">
        <v>980</v>
      </c>
      <c r="G251" s="80" t="s">
        <v>1106</v>
      </c>
      <c r="H251" s="79" t="n">
        <v>2</v>
      </c>
      <c r="I251" s="79" t="s">
        <v>1107</v>
      </c>
      <c r="J251" s="79" t="s">
        <v>254</v>
      </c>
      <c r="K251" s="79" t="s">
        <v>255</v>
      </c>
      <c r="L251" s="80" t="s">
        <v>1103</v>
      </c>
      <c r="M251" s="79"/>
      <c r="N251" s="79"/>
      <c r="O251" s="80" t="s">
        <v>395</v>
      </c>
      <c r="P251" s="79" t="s">
        <v>983</v>
      </c>
      <c r="Q251" s="79" t="s">
        <v>1104</v>
      </c>
      <c r="R251" s="81" t="s">
        <v>1047</v>
      </c>
      <c r="S251" s="74" t="s">
        <v>908</v>
      </c>
      <c r="T251" s="82" t="n">
        <v>2</v>
      </c>
      <c r="U251" s="41" t="n">
        <v>4</v>
      </c>
    </row>
    <row r="252" s="26" customFormat="true" ht="61" hidden="true" customHeight="true" outlineLevel="0" collapsed="false">
      <c r="A252" s="79" t="s">
        <v>1100</v>
      </c>
      <c r="B252" s="79" t="s">
        <v>385</v>
      </c>
      <c r="C252" s="79" t="s">
        <v>349</v>
      </c>
      <c r="D252" s="79" t="s">
        <v>978</v>
      </c>
      <c r="E252" s="79" t="s">
        <v>1108</v>
      </c>
      <c r="F252" s="34" t="s">
        <v>980</v>
      </c>
      <c r="G252" s="80" t="s">
        <v>1109</v>
      </c>
      <c r="H252" s="79" t="n">
        <v>2</v>
      </c>
      <c r="I252" s="79" t="s">
        <v>304</v>
      </c>
      <c r="J252" s="79" t="s">
        <v>411</v>
      </c>
      <c r="K252" s="79"/>
      <c r="L252" s="80" t="s">
        <v>1103</v>
      </c>
      <c r="M252" s="79" t="s">
        <v>486</v>
      </c>
      <c r="N252" s="79" t="s">
        <v>394</v>
      </c>
      <c r="O252" s="80" t="s">
        <v>395</v>
      </c>
      <c r="P252" s="79" t="s">
        <v>983</v>
      </c>
      <c r="Q252" s="79" t="s">
        <v>1104</v>
      </c>
      <c r="R252" s="81" t="s">
        <v>1047</v>
      </c>
      <c r="S252" s="74" t="s">
        <v>908</v>
      </c>
      <c r="T252" s="82" t="n">
        <v>2</v>
      </c>
      <c r="U252" s="41" t="n">
        <v>3</v>
      </c>
    </row>
    <row r="253" s="26" customFormat="true" ht="63" hidden="true" customHeight="true" outlineLevel="0" collapsed="false">
      <c r="A253" s="79" t="s">
        <v>1100</v>
      </c>
      <c r="B253" s="79" t="s">
        <v>385</v>
      </c>
      <c r="C253" s="79" t="s">
        <v>349</v>
      </c>
      <c r="D253" s="79" t="s">
        <v>968</v>
      </c>
      <c r="E253" s="79" t="s">
        <v>1018</v>
      </c>
      <c r="F253" s="34" t="s">
        <v>970</v>
      </c>
      <c r="G253" s="80" t="s">
        <v>1110</v>
      </c>
      <c r="H253" s="79" t="n">
        <v>2</v>
      </c>
      <c r="I253" s="79" t="s">
        <v>963</v>
      </c>
      <c r="J253" s="79" t="s">
        <v>254</v>
      </c>
      <c r="K253" s="79" t="s">
        <v>255</v>
      </c>
      <c r="L253" s="80" t="s">
        <v>1103</v>
      </c>
      <c r="M253" s="79" t="s">
        <v>354</v>
      </c>
      <c r="N253" s="79" t="s">
        <v>394</v>
      </c>
      <c r="O253" s="80" t="s">
        <v>355</v>
      </c>
      <c r="P253" s="79" t="s">
        <v>313</v>
      </c>
      <c r="Q253" s="79" t="s">
        <v>1104</v>
      </c>
      <c r="R253" s="81" t="s">
        <v>1047</v>
      </c>
      <c r="S253" s="74" t="s">
        <v>908</v>
      </c>
      <c r="T253" s="82" t="n">
        <v>2</v>
      </c>
      <c r="U253" s="41" t="n">
        <v>4</v>
      </c>
    </row>
    <row r="254" s="26" customFormat="true" ht="70" hidden="true" customHeight="true" outlineLevel="0" collapsed="false">
      <c r="A254" s="34" t="s">
        <v>1111</v>
      </c>
      <c r="B254" s="79" t="s">
        <v>274</v>
      </c>
      <c r="C254" s="79" t="s">
        <v>349</v>
      </c>
      <c r="D254" s="79" t="s">
        <v>249</v>
      </c>
      <c r="E254" s="79" t="s">
        <v>268</v>
      </c>
      <c r="F254" s="34" t="s">
        <v>351</v>
      </c>
      <c r="G254" s="80" t="s">
        <v>1112</v>
      </c>
      <c r="H254" s="79" t="n">
        <v>1</v>
      </c>
      <c r="I254" s="79" t="s">
        <v>1113</v>
      </c>
      <c r="J254" s="79" t="s">
        <v>254</v>
      </c>
      <c r="K254" s="79" t="s">
        <v>255</v>
      </c>
      <c r="L254" s="80" t="s">
        <v>1045</v>
      </c>
      <c r="M254" s="79"/>
      <c r="N254" s="79"/>
      <c r="O254" s="80" t="s">
        <v>355</v>
      </c>
      <c r="P254" s="79"/>
      <c r="Q254" s="79" t="s">
        <v>1114</v>
      </c>
      <c r="R254" s="81" t="s">
        <v>1047</v>
      </c>
      <c r="S254" s="74" t="s">
        <v>908</v>
      </c>
      <c r="T254" s="82" t="n">
        <v>1</v>
      </c>
      <c r="U254" s="41" t="n">
        <v>4</v>
      </c>
    </row>
    <row r="255" s="26" customFormat="true" ht="76" hidden="true" customHeight="true" outlineLevel="0" collapsed="false">
      <c r="A255" s="34" t="s">
        <v>1111</v>
      </c>
      <c r="B255" s="79" t="s">
        <v>274</v>
      </c>
      <c r="C255" s="79" t="s">
        <v>349</v>
      </c>
      <c r="D255" s="79" t="s">
        <v>249</v>
      </c>
      <c r="E255" s="79" t="s">
        <v>1115</v>
      </c>
      <c r="F255" s="34" t="s">
        <v>351</v>
      </c>
      <c r="G255" s="80" t="s">
        <v>1116</v>
      </c>
      <c r="H255" s="79" t="n">
        <v>2</v>
      </c>
      <c r="I255" s="79" t="s">
        <v>1117</v>
      </c>
      <c r="J255" s="79" t="s">
        <v>254</v>
      </c>
      <c r="K255" s="79" t="s">
        <v>255</v>
      </c>
      <c r="L255" s="80" t="s">
        <v>1045</v>
      </c>
      <c r="M255" s="79"/>
      <c r="N255" s="79"/>
      <c r="O255" s="80" t="s">
        <v>355</v>
      </c>
      <c r="P255" s="79"/>
      <c r="Q255" s="79" t="s">
        <v>1118</v>
      </c>
      <c r="R255" s="81" t="s">
        <v>1047</v>
      </c>
      <c r="S255" s="74" t="s">
        <v>908</v>
      </c>
      <c r="T255" s="82" t="n">
        <v>2</v>
      </c>
      <c r="U255" s="41" t="n">
        <v>4</v>
      </c>
    </row>
    <row r="256" s="26" customFormat="true" ht="49" hidden="true" customHeight="true" outlineLevel="0" collapsed="false">
      <c r="A256" s="34" t="s">
        <v>1119</v>
      </c>
      <c r="B256" s="79" t="s">
        <v>274</v>
      </c>
      <c r="C256" s="79" t="s">
        <v>349</v>
      </c>
      <c r="D256" s="79" t="s">
        <v>249</v>
      </c>
      <c r="E256" s="79" t="s">
        <v>249</v>
      </c>
      <c r="F256" s="34" t="s">
        <v>351</v>
      </c>
      <c r="G256" s="80" t="s">
        <v>1120</v>
      </c>
      <c r="H256" s="79" t="n">
        <v>1</v>
      </c>
      <c r="I256" s="79" t="s">
        <v>304</v>
      </c>
      <c r="J256" s="79" t="s">
        <v>411</v>
      </c>
      <c r="K256" s="79"/>
      <c r="L256" s="80" t="s">
        <v>1045</v>
      </c>
      <c r="M256" s="79" t="s">
        <v>486</v>
      </c>
      <c r="N256" s="79"/>
      <c r="O256" s="80" t="s">
        <v>355</v>
      </c>
      <c r="P256" s="79"/>
      <c r="Q256" s="79" t="s">
        <v>1121</v>
      </c>
      <c r="R256" s="81" t="s">
        <v>1047</v>
      </c>
      <c r="S256" s="74" t="s">
        <v>908</v>
      </c>
      <c r="T256" s="82" t="n">
        <v>1</v>
      </c>
      <c r="U256" s="41" t="n">
        <v>3</v>
      </c>
    </row>
    <row r="257" s="26" customFormat="true" ht="69" hidden="true" customHeight="true" outlineLevel="0" collapsed="false">
      <c r="A257" s="34" t="s">
        <v>1122</v>
      </c>
      <c r="B257" s="79" t="s">
        <v>274</v>
      </c>
      <c r="C257" s="79" t="s">
        <v>349</v>
      </c>
      <c r="D257" s="79" t="s">
        <v>249</v>
      </c>
      <c r="E257" s="79" t="s">
        <v>694</v>
      </c>
      <c r="F257" s="34" t="s">
        <v>351</v>
      </c>
      <c r="G257" s="80" t="s">
        <v>1123</v>
      </c>
      <c r="H257" s="79" t="n">
        <v>1</v>
      </c>
      <c r="I257" s="34" t="s">
        <v>1124</v>
      </c>
      <c r="J257" s="79" t="s">
        <v>254</v>
      </c>
      <c r="K257" s="79" t="s">
        <v>255</v>
      </c>
      <c r="L257" s="80" t="s">
        <v>1045</v>
      </c>
      <c r="M257" s="79"/>
      <c r="N257" s="79"/>
      <c r="O257" s="80" t="s">
        <v>355</v>
      </c>
      <c r="P257" s="79"/>
      <c r="Q257" s="79" t="s">
        <v>1125</v>
      </c>
      <c r="R257" s="81" t="s">
        <v>1047</v>
      </c>
      <c r="S257" s="74" t="s">
        <v>908</v>
      </c>
      <c r="T257" s="82" t="n">
        <v>1</v>
      </c>
      <c r="U257" s="41" t="n">
        <v>4</v>
      </c>
    </row>
    <row r="258" s="26" customFormat="true" ht="86" hidden="true" customHeight="true" outlineLevel="0" collapsed="false">
      <c r="A258" s="34" t="s">
        <v>200</v>
      </c>
      <c r="B258" s="34" t="s">
        <v>385</v>
      </c>
      <c r="C258" s="34" t="s">
        <v>473</v>
      </c>
      <c r="D258" s="34" t="s">
        <v>249</v>
      </c>
      <c r="E258" s="34" t="s">
        <v>453</v>
      </c>
      <c r="F258" s="34" t="s">
        <v>351</v>
      </c>
      <c r="G258" s="37" t="s">
        <v>1126</v>
      </c>
      <c r="H258" s="34" t="n">
        <v>6</v>
      </c>
      <c r="I258" s="34" t="s">
        <v>304</v>
      </c>
      <c r="J258" s="34" t="s">
        <v>411</v>
      </c>
      <c r="K258" s="34"/>
      <c r="L258" s="37" t="s">
        <v>256</v>
      </c>
      <c r="M258" s="34"/>
      <c r="N258" s="34"/>
      <c r="O258" s="37" t="s">
        <v>355</v>
      </c>
      <c r="P258" s="34"/>
      <c r="Q258" s="34" t="s">
        <v>1127</v>
      </c>
      <c r="R258" s="81" t="s">
        <v>1047</v>
      </c>
      <c r="S258" s="74" t="s">
        <v>908</v>
      </c>
      <c r="T258" s="48" t="n">
        <v>6</v>
      </c>
      <c r="U258" s="41" t="n">
        <v>3</v>
      </c>
    </row>
    <row r="259" s="26" customFormat="true" ht="90" hidden="true" customHeight="true" outlineLevel="0" collapsed="false">
      <c r="A259" s="34" t="s">
        <v>200</v>
      </c>
      <c r="B259" s="34" t="s">
        <v>385</v>
      </c>
      <c r="C259" s="34" t="s">
        <v>473</v>
      </c>
      <c r="D259" s="34" t="s">
        <v>249</v>
      </c>
      <c r="E259" s="34" t="s">
        <v>456</v>
      </c>
      <c r="F259" s="34" t="s">
        <v>351</v>
      </c>
      <c r="G259" s="37" t="s">
        <v>1128</v>
      </c>
      <c r="H259" s="34" t="n">
        <v>7</v>
      </c>
      <c r="I259" s="34" t="s">
        <v>304</v>
      </c>
      <c r="J259" s="34" t="s">
        <v>254</v>
      </c>
      <c r="K259" s="34" t="s">
        <v>255</v>
      </c>
      <c r="L259" s="37" t="s">
        <v>256</v>
      </c>
      <c r="M259" s="34" t="s">
        <v>354</v>
      </c>
      <c r="N259" s="34"/>
      <c r="O259" s="37" t="s">
        <v>355</v>
      </c>
      <c r="P259" s="34"/>
      <c r="Q259" s="34" t="s">
        <v>1129</v>
      </c>
      <c r="R259" s="81" t="s">
        <v>1047</v>
      </c>
      <c r="S259" s="74" t="s">
        <v>908</v>
      </c>
      <c r="T259" s="48" t="n">
        <v>7</v>
      </c>
      <c r="U259" s="41" t="n">
        <v>3</v>
      </c>
    </row>
    <row r="260" s="26" customFormat="true" ht="112" hidden="true" customHeight="true" outlineLevel="0" collapsed="false">
      <c r="A260" s="34" t="s">
        <v>200</v>
      </c>
      <c r="B260" s="34" t="s">
        <v>385</v>
      </c>
      <c r="C260" s="34" t="s">
        <v>473</v>
      </c>
      <c r="D260" s="34" t="s">
        <v>249</v>
      </c>
      <c r="E260" s="34" t="s">
        <v>459</v>
      </c>
      <c r="F260" s="34" t="s">
        <v>351</v>
      </c>
      <c r="G260" s="37" t="s">
        <v>1130</v>
      </c>
      <c r="H260" s="34" t="n">
        <v>8</v>
      </c>
      <c r="I260" s="34" t="s">
        <v>304</v>
      </c>
      <c r="J260" s="34" t="s">
        <v>254</v>
      </c>
      <c r="K260" s="34" t="s">
        <v>255</v>
      </c>
      <c r="L260" s="37" t="s">
        <v>256</v>
      </c>
      <c r="M260" s="34" t="s">
        <v>354</v>
      </c>
      <c r="N260" s="34" t="s">
        <v>1131</v>
      </c>
      <c r="O260" s="37" t="s">
        <v>355</v>
      </c>
      <c r="P260" s="34"/>
      <c r="Q260" s="34" t="s">
        <v>1132</v>
      </c>
      <c r="R260" s="81" t="s">
        <v>1047</v>
      </c>
      <c r="S260" s="74" t="s">
        <v>908</v>
      </c>
      <c r="T260" s="48" t="n">
        <v>8</v>
      </c>
      <c r="U260" s="41" t="n">
        <v>3</v>
      </c>
    </row>
    <row r="261" s="26" customFormat="true" ht="83" hidden="true" customHeight="true" outlineLevel="0" collapsed="false">
      <c r="A261" s="34" t="s">
        <v>200</v>
      </c>
      <c r="B261" s="34" t="s">
        <v>385</v>
      </c>
      <c r="C261" s="34" t="s">
        <v>473</v>
      </c>
      <c r="D261" s="34" t="s">
        <v>249</v>
      </c>
      <c r="E261" s="34" t="s">
        <v>462</v>
      </c>
      <c r="F261" s="34" t="s">
        <v>351</v>
      </c>
      <c r="G261" s="37" t="s">
        <v>1133</v>
      </c>
      <c r="H261" s="34" t="n">
        <v>4</v>
      </c>
      <c r="I261" s="34" t="s">
        <v>304</v>
      </c>
      <c r="J261" s="34" t="s">
        <v>254</v>
      </c>
      <c r="K261" s="34" t="s">
        <v>255</v>
      </c>
      <c r="L261" s="37" t="s">
        <v>256</v>
      </c>
      <c r="M261" s="34" t="s">
        <v>486</v>
      </c>
      <c r="N261" s="34"/>
      <c r="O261" s="37" t="s">
        <v>355</v>
      </c>
      <c r="P261" s="34"/>
      <c r="Q261" s="34" t="s">
        <v>1134</v>
      </c>
      <c r="R261" s="81" t="s">
        <v>1047</v>
      </c>
      <c r="S261" s="74" t="s">
        <v>908</v>
      </c>
      <c r="T261" s="48" t="n">
        <v>4</v>
      </c>
      <c r="U261" s="41" t="n">
        <v>3</v>
      </c>
    </row>
    <row r="262" s="26" customFormat="true" ht="66" hidden="false" customHeight="true" outlineLevel="0" collapsed="false">
      <c r="A262" s="34" t="s">
        <v>200</v>
      </c>
      <c r="B262" s="79" t="s">
        <v>385</v>
      </c>
      <c r="C262" s="79" t="s">
        <v>473</v>
      </c>
      <c r="D262" s="79" t="s">
        <v>249</v>
      </c>
      <c r="E262" s="79" t="s">
        <v>1135</v>
      </c>
      <c r="F262" s="34" t="s">
        <v>351</v>
      </c>
      <c r="G262" s="80" t="s">
        <v>201</v>
      </c>
      <c r="H262" s="79" t="n">
        <v>1</v>
      </c>
      <c r="I262" s="79" t="s">
        <v>304</v>
      </c>
      <c r="J262" s="79" t="s">
        <v>507</v>
      </c>
      <c r="K262" s="79"/>
      <c r="L262" s="80" t="s">
        <v>1136</v>
      </c>
      <c r="M262" s="79" t="s">
        <v>509</v>
      </c>
      <c r="N262" s="79"/>
      <c r="O262" s="79"/>
      <c r="P262" s="79"/>
      <c r="Q262" s="79" t="s">
        <v>1137</v>
      </c>
      <c r="R262" s="81" t="s">
        <v>1047</v>
      </c>
      <c r="S262" s="74" t="s">
        <v>908</v>
      </c>
      <c r="T262" s="82" t="n">
        <v>1</v>
      </c>
      <c r="U262" s="41" t="n">
        <v>3</v>
      </c>
    </row>
    <row r="263" s="23" customFormat="true" ht="85" hidden="true" customHeight="true" outlineLevel="0" collapsed="false">
      <c r="A263" s="84" t="s">
        <v>1138</v>
      </c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T263" s="48"/>
    </row>
    <row r="264" s="26" customFormat="true" ht="13.5" hidden="false" customHeight="false" outlineLevel="0" collapsed="false">
      <c r="G264" s="74"/>
      <c r="H264" s="25"/>
      <c r="N264" s="22"/>
      <c r="T264" s="25"/>
      <c r="U264" s="23"/>
    </row>
    <row r="267" customFormat="false" ht="12" hidden="false" customHeight="true" outlineLevel="0" collapsed="false"/>
  </sheetData>
  <autoFilter ref="A3:U263"/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P2"/>
    <mergeCell ref="Q2:Q3"/>
    <mergeCell ref="R2:R3"/>
    <mergeCell ref="S2:S3"/>
    <mergeCell ref="T2:T3"/>
    <mergeCell ref="U2:U3"/>
    <mergeCell ref="A263:R263"/>
  </mergeCells>
  <printOptions headings="false" gridLines="false" gridLinesSet="true" horizontalCentered="true" verticalCentered="false"/>
  <pageMargins left="0.247916666666667" right="0.247916666666667" top="0.751388888888889" bottom="0.357638888888889" header="0.511811023622047" footer="0.2986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3" topLeftCell="A69" activePane="bottomLeft" state="frozen"/>
      <selection pane="topLeft" activeCell="A1" activeCellId="0" sqref="A1"/>
      <selection pane="bottomLeft" activeCell="I90" activeCellId="0" sqref="I90"/>
    </sheetView>
  </sheetViews>
  <sheetFormatPr defaultColWidth="8.234375" defaultRowHeight="13.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6" width="7.4"/>
    <col collapsed="false" customWidth="true" hidden="false" outlineLevel="0" max="3" min="3" style="85" width="10.52"/>
    <col collapsed="false" customWidth="true" hidden="false" outlineLevel="0" max="4" min="4" style="87" width="6.23"/>
    <col collapsed="false" customWidth="true" hidden="false" outlineLevel="0" max="5" min="5" style="87" width="4.78"/>
    <col collapsed="false" customWidth="true" hidden="false" outlineLevel="0" max="6" min="6" style="88" width="8.09"/>
    <col collapsed="false" customWidth="true" hidden="false" outlineLevel="0" max="7" min="7" style="88" width="16.64"/>
    <col collapsed="false" customWidth="true" hidden="false" outlineLevel="0" max="8" min="8" style="87" width="9.43"/>
    <col collapsed="false" customWidth="true" hidden="false" outlineLevel="0" max="9" min="9" style="89" width="15.81"/>
    <col collapsed="false" customWidth="true" hidden="false" outlineLevel="0" max="10" min="10" style="87" width="8.43"/>
    <col collapsed="false" customWidth="true" hidden="false" outlineLevel="0" max="11" min="11" style="87" width="10.59"/>
    <col collapsed="false" customWidth="true" hidden="false" outlineLevel="0" max="12" min="12" style="87" width="11.45"/>
    <col collapsed="false" customWidth="true" hidden="false" outlineLevel="0" max="13" min="13" style="90" width="16.92"/>
    <col collapsed="false" customWidth="true" hidden="false" outlineLevel="0" max="14" min="14" style="85" width="12.04"/>
    <col collapsed="false" customWidth="false" hidden="false" outlineLevel="0" max="257" min="15" style="85" width="8.23"/>
  </cols>
  <sheetData>
    <row r="1" s="90" customFormat="true" ht="39" hidden="false" customHeight="true" outlineLevel="0" collapsed="false">
      <c r="A1" s="91" t="s">
        <v>113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100" customFormat="true" ht="28" hidden="false" customHeight="true" outlineLevel="0" collapsed="false">
      <c r="A2" s="92" t="s">
        <v>1140</v>
      </c>
      <c r="B2" s="93"/>
      <c r="C2" s="92"/>
      <c r="D2" s="94"/>
      <c r="E2" s="94"/>
      <c r="F2" s="95"/>
      <c r="G2" s="96"/>
      <c r="H2" s="97" t="s">
        <v>1141</v>
      </c>
      <c r="I2" s="92"/>
      <c r="J2" s="94"/>
      <c r="K2" s="98"/>
      <c r="L2" s="99" t="s">
        <v>1142</v>
      </c>
      <c r="M2" s="94"/>
      <c r="N2" s="92"/>
    </row>
    <row r="3" s="104" customFormat="true" ht="27" hidden="false" customHeight="true" outlineLevel="0" collapsed="false">
      <c r="A3" s="101" t="s">
        <v>1</v>
      </c>
      <c r="B3" s="102" t="s">
        <v>229</v>
      </c>
      <c r="C3" s="101" t="s">
        <v>1143</v>
      </c>
      <c r="D3" s="101" t="s">
        <v>4</v>
      </c>
      <c r="E3" s="101" t="s">
        <v>1144</v>
      </c>
      <c r="F3" s="102" t="s">
        <v>1145</v>
      </c>
      <c r="G3" s="102" t="s">
        <v>1146</v>
      </c>
      <c r="H3" s="101" t="s">
        <v>239</v>
      </c>
      <c r="I3" s="102" t="s">
        <v>1147</v>
      </c>
      <c r="J3" s="103" t="s">
        <v>1148</v>
      </c>
      <c r="K3" s="101" t="s">
        <v>1149</v>
      </c>
      <c r="L3" s="101" t="s">
        <v>1150</v>
      </c>
      <c r="M3" s="101" t="s">
        <v>1151</v>
      </c>
      <c r="N3" s="101" t="s">
        <v>1152</v>
      </c>
    </row>
    <row r="4" customFormat="false" ht="33.75" hidden="false" customHeight="false" outlineLevel="0" collapsed="false">
      <c r="A4" s="105" t="n">
        <f aca="false">IF(ISBLANK(C4),"",ROW(C4)-3)</f>
        <v>1</v>
      </c>
      <c r="B4" s="106" t="s">
        <v>10</v>
      </c>
      <c r="C4" s="107" t="s">
        <v>1153</v>
      </c>
      <c r="D4" s="108" t="s">
        <v>11</v>
      </c>
      <c r="E4" s="108" t="s">
        <v>1154</v>
      </c>
      <c r="F4" s="109" t="s">
        <v>1155</v>
      </c>
      <c r="G4" s="109" t="s">
        <v>1156</v>
      </c>
      <c r="H4" s="108" t="s">
        <v>1157</v>
      </c>
      <c r="I4" s="107" t="s">
        <v>1158</v>
      </c>
      <c r="J4" s="110" t="n">
        <v>2018.08</v>
      </c>
      <c r="K4" s="108" t="s">
        <v>1159</v>
      </c>
      <c r="L4" s="111" t="n">
        <v>19955651077</v>
      </c>
      <c r="M4" s="108" t="s">
        <v>1160</v>
      </c>
      <c r="N4" s="112"/>
    </row>
    <row r="5" customFormat="false" ht="33.75" hidden="false" customHeight="false" outlineLevel="0" collapsed="false">
      <c r="A5" s="105" t="n">
        <f aca="false">IF(ISBLANK(C5),"",ROW(C5)-3)</f>
        <v>2</v>
      </c>
      <c r="B5" s="106" t="s">
        <v>10</v>
      </c>
      <c r="C5" s="107" t="s">
        <v>1161</v>
      </c>
      <c r="D5" s="108" t="s">
        <v>15</v>
      </c>
      <c r="E5" s="108" t="s">
        <v>1154</v>
      </c>
      <c r="F5" s="109" t="s">
        <v>1162</v>
      </c>
      <c r="G5" s="109" t="s">
        <v>1163</v>
      </c>
      <c r="H5" s="108" t="s">
        <v>1157</v>
      </c>
      <c r="I5" s="107" t="s">
        <v>1158</v>
      </c>
      <c r="J5" s="110" t="n">
        <v>2018.07</v>
      </c>
      <c r="K5" s="108" t="s">
        <v>1164</v>
      </c>
      <c r="L5" s="111" t="n">
        <v>18734001110</v>
      </c>
      <c r="M5" s="108" t="s">
        <v>1165</v>
      </c>
      <c r="N5" s="112"/>
    </row>
    <row r="6" customFormat="false" ht="33.75" hidden="false" customHeight="false" outlineLevel="0" collapsed="false">
      <c r="A6" s="105" t="n">
        <f aca="false">IF(ISBLANK(C6),"",ROW(C6)-3)</f>
        <v>3</v>
      </c>
      <c r="B6" s="106" t="s">
        <v>10</v>
      </c>
      <c r="C6" s="107" t="s">
        <v>1166</v>
      </c>
      <c r="D6" s="108" t="s">
        <v>1167</v>
      </c>
      <c r="E6" s="108" t="s">
        <v>1168</v>
      </c>
      <c r="F6" s="109" t="s">
        <v>1169</v>
      </c>
      <c r="G6" s="109" t="s">
        <v>1170</v>
      </c>
      <c r="H6" s="108" t="s">
        <v>1171</v>
      </c>
      <c r="I6" s="107" t="s">
        <v>1172</v>
      </c>
      <c r="J6" s="110" t="n">
        <v>2014.08</v>
      </c>
      <c r="K6" s="108" t="s">
        <v>1173</v>
      </c>
      <c r="L6" s="111" t="n">
        <v>18055659509</v>
      </c>
      <c r="M6" s="108" t="s">
        <v>1174</v>
      </c>
      <c r="N6" s="112"/>
    </row>
    <row r="7" customFormat="false" ht="33.75" hidden="false" customHeight="false" outlineLevel="0" collapsed="false">
      <c r="A7" s="105" t="n">
        <f aca="false">IF(ISBLANK(C7),"",ROW(C7)-3)</f>
        <v>4</v>
      </c>
      <c r="B7" s="106" t="s">
        <v>10</v>
      </c>
      <c r="C7" s="107" t="s">
        <v>1175</v>
      </c>
      <c r="D7" s="108" t="s">
        <v>1176</v>
      </c>
      <c r="E7" s="108" t="s">
        <v>1154</v>
      </c>
      <c r="F7" s="109" t="s">
        <v>1177</v>
      </c>
      <c r="G7" s="109" t="s">
        <v>1178</v>
      </c>
      <c r="H7" s="108" t="s">
        <v>1171</v>
      </c>
      <c r="I7" s="107" t="s">
        <v>1179</v>
      </c>
      <c r="J7" s="110" t="n">
        <v>2014.08</v>
      </c>
      <c r="K7" s="108" t="s">
        <v>1180</v>
      </c>
      <c r="L7" s="111" t="n">
        <v>18055659229</v>
      </c>
      <c r="M7" s="108" t="s">
        <v>1174</v>
      </c>
      <c r="N7" s="112"/>
    </row>
    <row r="8" customFormat="false" ht="33.75" hidden="false" customHeight="false" outlineLevel="0" collapsed="false">
      <c r="A8" s="105" t="n">
        <f aca="false">IF(ISBLANK(C8),"",ROW(C8)-3)</f>
        <v>5</v>
      </c>
      <c r="B8" s="106" t="s">
        <v>10</v>
      </c>
      <c r="C8" s="107" t="s">
        <v>1181</v>
      </c>
      <c r="D8" s="108" t="s">
        <v>1182</v>
      </c>
      <c r="E8" s="108" t="s">
        <v>1154</v>
      </c>
      <c r="F8" s="109" t="s">
        <v>1183</v>
      </c>
      <c r="G8" s="109" t="s">
        <v>1184</v>
      </c>
      <c r="H8" s="108" t="s">
        <v>1171</v>
      </c>
      <c r="I8" s="107" t="s">
        <v>1185</v>
      </c>
      <c r="J8" s="110" t="n">
        <v>2014.08</v>
      </c>
      <c r="K8" s="108" t="s">
        <v>1186</v>
      </c>
      <c r="L8" s="111" t="n">
        <v>17705566569</v>
      </c>
      <c r="M8" s="108" t="s">
        <v>1187</v>
      </c>
      <c r="N8" s="112"/>
    </row>
    <row r="9" customFormat="false" ht="22.5" hidden="false" customHeight="false" outlineLevel="0" collapsed="false">
      <c r="A9" s="105" t="n">
        <f aca="false">IF(ISBLANK(C9),"",ROW(C9)-3)</f>
        <v>6</v>
      </c>
      <c r="B9" s="106" t="s">
        <v>10</v>
      </c>
      <c r="C9" s="107" t="s">
        <v>1188</v>
      </c>
      <c r="D9" s="108" t="s">
        <v>1189</v>
      </c>
      <c r="E9" s="108" t="s">
        <v>1154</v>
      </c>
      <c r="F9" s="109" t="s">
        <v>1190</v>
      </c>
      <c r="G9" s="109" t="s">
        <v>1191</v>
      </c>
      <c r="H9" s="108" t="s">
        <v>1171</v>
      </c>
      <c r="I9" s="107" t="s">
        <v>1192</v>
      </c>
      <c r="J9" s="110" t="n">
        <v>2018.08</v>
      </c>
      <c r="K9" s="108" t="s">
        <v>1193</v>
      </c>
      <c r="L9" s="111" t="n">
        <v>15055462100</v>
      </c>
      <c r="M9" s="108" t="s">
        <v>1160</v>
      </c>
      <c r="N9" s="112"/>
    </row>
    <row r="10" customFormat="false" ht="33.75" hidden="false" customHeight="false" outlineLevel="0" collapsed="false">
      <c r="A10" s="105" t="n">
        <f aca="false">IF(ISBLANK(C10),"",ROW(C10)-3)</f>
        <v>7</v>
      </c>
      <c r="B10" s="106" t="s">
        <v>10</v>
      </c>
      <c r="C10" s="107" t="s">
        <v>1194</v>
      </c>
      <c r="D10" s="108" t="s">
        <v>1195</v>
      </c>
      <c r="E10" s="108" t="s">
        <v>1154</v>
      </c>
      <c r="F10" s="109" t="s">
        <v>1196</v>
      </c>
      <c r="G10" s="109" t="s">
        <v>1197</v>
      </c>
      <c r="H10" s="108" t="s">
        <v>1157</v>
      </c>
      <c r="I10" s="107" t="s">
        <v>1158</v>
      </c>
      <c r="J10" s="110" t="n">
        <v>2018.08</v>
      </c>
      <c r="K10" s="108" t="s">
        <v>1198</v>
      </c>
      <c r="L10" s="111" t="n">
        <v>15391837988</v>
      </c>
      <c r="M10" s="108" t="s">
        <v>1199</v>
      </c>
      <c r="N10" s="112"/>
    </row>
    <row r="11" customFormat="false" ht="33.75" hidden="false" customHeight="false" outlineLevel="0" collapsed="false">
      <c r="A11" s="105" t="n">
        <f aca="false">IF(ISBLANK(C11),"",ROW(C11)-3)</f>
        <v>8</v>
      </c>
      <c r="B11" s="106" t="s">
        <v>10</v>
      </c>
      <c r="C11" s="107" t="s">
        <v>1200</v>
      </c>
      <c r="D11" s="108" t="s">
        <v>1201</v>
      </c>
      <c r="E11" s="108" t="s">
        <v>1168</v>
      </c>
      <c r="F11" s="109" t="s">
        <v>1202</v>
      </c>
      <c r="G11" s="109" t="s">
        <v>1203</v>
      </c>
      <c r="H11" s="108" t="s">
        <v>1171</v>
      </c>
      <c r="I11" s="107" t="s">
        <v>1204</v>
      </c>
      <c r="J11" s="110" t="n">
        <v>2014.08</v>
      </c>
      <c r="K11" s="108" t="s">
        <v>1205</v>
      </c>
      <c r="L11" s="111" t="n">
        <v>13909666122</v>
      </c>
      <c r="M11" s="108" t="s">
        <v>1174</v>
      </c>
      <c r="N11" s="112"/>
    </row>
    <row r="12" customFormat="false" ht="33.75" hidden="false" customHeight="false" outlineLevel="0" collapsed="false">
      <c r="A12" s="105" t="n">
        <f aca="false">IF(ISBLANK(C12),"",ROW(C12)-3)</f>
        <v>9</v>
      </c>
      <c r="B12" s="106" t="s">
        <v>10</v>
      </c>
      <c r="C12" s="107" t="s">
        <v>1206</v>
      </c>
      <c r="D12" s="108" t="s">
        <v>1207</v>
      </c>
      <c r="E12" s="108" t="s">
        <v>1168</v>
      </c>
      <c r="F12" s="109" t="s">
        <v>1208</v>
      </c>
      <c r="G12" s="109" t="s">
        <v>1209</v>
      </c>
      <c r="H12" s="108" t="s">
        <v>1171</v>
      </c>
      <c r="I12" s="107" t="s">
        <v>1210</v>
      </c>
      <c r="J12" s="110" t="n">
        <v>2014.08</v>
      </c>
      <c r="K12" s="108" t="s">
        <v>1211</v>
      </c>
      <c r="L12" s="111" t="n">
        <v>18009662806</v>
      </c>
      <c r="M12" s="108" t="s">
        <v>1174</v>
      </c>
      <c r="N12" s="112"/>
    </row>
    <row r="13" customFormat="false" ht="33.75" hidden="false" customHeight="false" outlineLevel="0" collapsed="false">
      <c r="A13" s="105" t="n">
        <f aca="false">IF(ISBLANK(C13),"",ROW(C13)-3)</f>
        <v>10</v>
      </c>
      <c r="B13" s="106" t="s">
        <v>10</v>
      </c>
      <c r="C13" s="107" t="s">
        <v>1212</v>
      </c>
      <c r="D13" s="108" t="s">
        <v>1213</v>
      </c>
      <c r="E13" s="108" t="s">
        <v>1154</v>
      </c>
      <c r="F13" s="109" t="s">
        <v>1214</v>
      </c>
      <c r="G13" s="109" t="s">
        <v>1215</v>
      </c>
      <c r="H13" s="108" t="s">
        <v>1157</v>
      </c>
      <c r="I13" s="107" t="s">
        <v>1158</v>
      </c>
      <c r="J13" s="110" t="n">
        <v>2016.07</v>
      </c>
      <c r="K13" s="108" t="s">
        <v>1216</v>
      </c>
      <c r="L13" s="111" t="n">
        <v>13625679467</v>
      </c>
      <c r="M13" s="108" t="s">
        <v>1217</v>
      </c>
      <c r="N13" s="112"/>
    </row>
    <row r="14" customFormat="false" ht="33.75" hidden="false" customHeight="false" outlineLevel="0" collapsed="false">
      <c r="A14" s="105" t="n">
        <f aca="false">IF(ISBLANK(C14),"",ROW(C14)-3)</f>
        <v>11</v>
      </c>
      <c r="B14" s="106" t="s">
        <v>10</v>
      </c>
      <c r="C14" s="107" t="s">
        <v>1218</v>
      </c>
      <c r="D14" s="108" t="s">
        <v>1219</v>
      </c>
      <c r="E14" s="108" t="s">
        <v>1168</v>
      </c>
      <c r="F14" s="109" t="s">
        <v>1220</v>
      </c>
      <c r="G14" s="109" t="s">
        <v>1221</v>
      </c>
      <c r="H14" s="108" t="s">
        <v>1171</v>
      </c>
      <c r="I14" s="107" t="s">
        <v>1192</v>
      </c>
      <c r="J14" s="110" t="n">
        <v>2018.08</v>
      </c>
      <c r="K14" s="108" t="s">
        <v>1222</v>
      </c>
      <c r="L14" s="111" t="n">
        <v>13329269082</v>
      </c>
      <c r="M14" s="108" t="s">
        <v>1160</v>
      </c>
      <c r="N14" s="112"/>
    </row>
    <row r="15" customFormat="false" ht="33.75" hidden="false" customHeight="false" outlineLevel="0" collapsed="false">
      <c r="A15" s="105" t="n">
        <f aca="false">IF(ISBLANK(C15),"",ROW(C15)-3)</f>
        <v>12</v>
      </c>
      <c r="B15" s="106" t="s">
        <v>10</v>
      </c>
      <c r="C15" s="107" t="s">
        <v>1223</v>
      </c>
      <c r="D15" s="108" t="s">
        <v>1224</v>
      </c>
      <c r="E15" s="108" t="s">
        <v>1154</v>
      </c>
      <c r="F15" s="109" t="s">
        <v>1225</v>
      </c>
      <c r="G15" s="109" t="s">
        <v>1226</v>
      </c>
      <c r="H15" s="108" t="s">
        <v>1171</v>
      </c>
      <c r="I15" s="107" t="s">
        <v>1185</v>
      </c>
      <c r="J15" s="110" t="n">
        <v>2018.08</v>
      </c>
      <c r="K15" s="108" t="s">
        <v>1227</v>
      </c>
      <c r="L15" s="111" t="n">
        <v>18055639159</v>
      </c>
      <c r="M15" s="108" t="s">
        <v>1160</v>
      </c>
      <c r="N15" s="112"/>
    </row>
    <row r="16" customFormat="false" ht="33.75" hidden="false" customHeight="false" outlineLevel="0" collapsed="false">
      <c r="A16" s="105" t="n">
        <f aca="false">IF(ISBLANK(C16),"",ROW(C16)-3)</f>
        <v>13</v>
      </c>
      <c r="B16" s="106" t="s">
        <v>10</v>
      </c>
      <c r="C16" s="107" t="s">
        <v>1228</v>
      </c>
      <c r="D16" s="108" t="s">
        <v>1229</v>
      </c>
      <c r="E16" s="108" t="s">
        <v>1154</v>
      </c>
      <c r="F16" s="109" t="s">
        <v>1230</v>
      </c>
      <c r="G16" s="109" t="s">
        <v>1231</v>
      </c>
      <c r="H16" s="108" t="s">
        <v>1171</v>
      </c>
      <c r="I16" s="107" t="s">
        <v>1232</v>
      </c>
      <c r="J16" s="110" t="n">
        <v>2014.08</v>
      </c>
      <c r="K16" s="108" t="s">
        <v>1233</v>
      </c>
      <c r="L16" s="111" t="n">
        <v>18056901116</v>
      </c>
      <c r="M16" s="108" t="s">
        <v>1174</v>
      </c>
      <c r="N16" s="112"/>
    </row>
    <row r="17" customFormat="false" ht="33.75" hidden="false" customHeight="false" outlineLevel="0" collapsed="false">
      <c r="A17" s="105" t="n">
        <f aca="false">IF(ISBLANK(C17),"",ROW(C17)-3)</f>
        <v>14</v>
      </c>
      <c r="B17" s="106" t="s">
        <v>10</v>
      </c>
      <c r="C17" s="107" t="s">
        <v>1234</v>
      </c>
      <c r="D17" s="108" t="s">
        <v>19</v>
      </c>
      <c r="E17" s="108" t="s">
        <v>1168</v>
      </c>
      <c r="F17" s="109" t="s">
        <v>1235</v>
      </c>
      <c r="G17" s="109" t="s">
        <v>1236</v>
      </c>
      <c r="H17" s="108" t="s">
        <v>1171</v>
      </c>
      <c r="I17" s="107" t="s">
        <v>1237</v>
      </c>
      <c r="J17" s="110" t="n">
        <v>2018.08</v>
      </c>
      <c r="K17" s="108" t="s">
        <v>1238</v>
      </c>
      <c r="L17" s="111" t="n">
        <v>18956991640</v>
      </c>
      <c r="M17" s="108" t="s">
        <v>1160</v>
      </c>
      <c r="N17" s="112"/>
    </row>
    <row r="18" customFormat="false" ht="33.75" hidden="false" customHeight="false" outlineLevel="0" collapsed="false">
      <c r="A18" s="105" t="n">
        <f aca="false">IF(ISBLANK(C18),"",ROW(C18)-3)</f>
        <v>15</v>
      </c>
      <c r="B18" s="106" t="s">
        <v>10</v>
      </c>
      <c r="C18" s="107" t="s">
        <v>1239</v>
      </c>
      <c r="D18" s="108" t="s">
        <v>23</v>
      </c>
      <c r="E18" s="108" t="s">
        <v>1168</v>
      </c>
      <c r="F18" s="109" t="s">
        <v>1240</v>
      </c>
      <c r="G18" s="109" t="s">
        <v>1241</v>
      </c>
      <c r="H18" s="108" t="s">
        <v>1157</v>
      </c>
      <c r="I18" s="107" t="s">
        <v>1242</v>
      </c>
      <c r="J18" s="110" t="n">
        <v>2011.08</v>
      </c>
      <c r="K18" s="108" t="s">
        <v>1243</v>
      </c>
      <c r="L18" s="111" t="n">
        <v>18055633386</v>
      </c>
      <c r="M18" s="108" t="s">
        <v>1174</v>
      </c>
      <c r="N18" s="112"/>
    </row>
    <row r="19" customFormat="false" ht="33.75" hidden="false" customHeight="false" outlineLevel="0" collapsed="false">
      <c r="A19" s="105" t="n">
        <f aca="false">IF(ISBLANK(C19),"",ROW(C19)-3)</f>
        <v>16</v>
      </c>
      <c r="B19" s="106" t="s">
        <v>10</v>
      </c>
      <c r="C19" s="107" t="s">
        <v>1239</v>
      </c>
      <c r="D19" s="108" t="s">
        <v>27</v>
      </c>
      <c r="E19" s="108" t="s">
        <v>1154</v>
      </c>
      <c r="F19" s="109" t="s">
        <v>1244</v>
      </c>
      <c r="G19" s="109" t="s">
        <v>1245</v>
      </c>
      <c r="H19" s="108" t="s">
        <v>1157</v>
      </c>
      <c r="I19" s="107" t="s">
        <v>1158</v>
      </c>
      <c r="J19" s="110" t="n">
        <v>2014.08</v>
      </c>
      <c r="K19" s="108" t="s">
        <v>1246</v>
      </c>
      <c r="L19" s="111" t="n">
        <v>18156900677</v>
      </c>
      <c r="M19" s="108" t="s">
        <v>1160</v>
      </c>
      <c r="N19" s="112"/>
    </row>
    <row r="20" customFormat="false" ht="33.75" hidden="false" customHeight="false" outlineLevel="0" collapsed="false">
      <c r="A20" s="105" t="n">
        <f aca="false">IF(ISBLANK(C20),"",ROW(C20)-3)</f>
        <v>17</v>
      </c>
      <c r="B20" s="106" t="s">
        <v>10</v>
      </c>
      <c r="C20" s="107" t="s">
        <v>1247</v>
      </c>
      <c r="D20" s="108" t="s">
        <v>1248</v>
      </c>
      <c r="E20" s="108" t="s">
        <v>1168</v>
      </c>
      <c r="F20" s="109" t="s">
        <v>1230</v>
      </c>
      <c r="G20" s="109" t="s">
        <v>1249</v>
      </c>
      <c r="H20" s="108" t="s">
        <v>1171</v>
      </c>
      <c r="I20" s="107" t="s">
        <v>1250</v>
      </c>
      <c r="J20" s="110" t="n">
        <v>2014.08</v>
      </c>
      <c r="K20" s="108" t="s">
        <v>1251</v>
      </c>
      <c r="L20" s="111" t="n">
        <v>18075366768</v>
      </c>
      <c r="M20" s="108" t="s">
        <v>1174</v>
      </c>
      <c r="N20" s="112"/>
    </row>
    <row r="21" customFormat="false" ht="33.75" hidden="false" customHeight="false" outlineLevel="0" collapsed="false">
      <c r="A21" s="105" t="n">
        <f aca="false">IF(ISBLANK(C21),"",ROW(C21)-3)</f>
        <v>18</v>
      </c>
      <c r="B21" s="106" t="s">
        <v>10</v>
      </c>
      <c r="C21" s="107" t="s">
        <v>1252</v>
      </c>
      <c r="D21" s="108" t="s">
        <v>1253</v>
      </c>
      <c r="E21" s="108" t="s">
        <v>1168</v>
      </c>
      <c r="F21" s="109" t="s">
        <v>1254</v>
      </c>
      <c r="G21" s="109" t="s">
        <v>1255</v>
      </c>
      <c r="H21" s="108" t="s">
        <v>1171</v>
      </c>
      <c r="I21" s="107" t="s">
        <v>1185</v>
      </c>
      <c r="J21" s="110" t="n">
        <v>2014.08</v>
      </c>
      <c r="K21" s="108" t="s">
        <v>1256</v>
      </c>
      <c r="L21" s="111" t="n">
        <v>15755651887</v>
      </c>
      <c r="M21" s="108" t="s">
        <v>1217</v>
      </c>
      <c r="N21" s="112"/>
    </row>
    <row r="22" customFormat="false" ht="22.5" hidden="false" customHeight="false" outlineLevel="0" collapsed="false">
      <c r="A22" s="105" t="n">
        <f aca="false">IF(ISBLANK(C22),"",ROW(C22)-3)</f>
        <v>19</v>
      </c>
      <c r="B22" s="106" t="s">
        <v>10</v>
      </c>
      <c r="C22" s="107" t="s">
        <v>1257</v>
      </c>
      <c r="D22" s="108" t="s">
        <v>31</v>
      </c>
      <c r="E22" s="108" t="s">
        <v>1154</v>
      </c>
      <c r="F22" s="109" t="s">
        <v>1258</v>
      </c>
      <c r="G22" s="109" t="s">
        <v>1259</v>
      </c>
      <c r="H22" s="108" t="s">
        <v>1171</v>
      </c>
      <c r="I22" s="107" t="s">
        <v>1260</v>
      </c>
      <c r="J22" s="110" t="n">
        <v>2018.08</v>
      </c>
      <c r="K22" s="108" t="s">
        <v>1261</v>
      </c>
      <c r="L22" s="111" t="n">
        <v>18155687619</v>
      </c>
      <c r="M22" s="108" t="s">
        <v>1160</v>
      </c>
      <c r="N22" s="112"/>
    </row>
    <row r="23" customFormat="false" ht="33.75" hidden="false" customHeight="false" outlineLevel="0" collapsed="false">
      <c r="A23" s="105" t="n">
        <f aca="false">IF(ISBLANK(C23),"",ROW(C23)-3)</f>
        <v>20</v>
      </c>
      <c r="B23" s="106" t="s">
        <v>10</v>
      </c>
      <c r="C23" s="107" t="s">
        <v>1262</v>
      </c>
      <c r="D23" s="108" t="s">
        <v>1263</v>
      </c>
      <c r="E23" s="108" t="s">
        <v>1154</v>
      </c>
      <c r="F23" s="109" t="s">
        <v>1264</v>
      </c>
      <c r="G23" s="109" t="s">
        <v>1265</v>
      </c>
      <c r="H23" s="108" t="s">
        <v>1157</v>
      </c>
      <c r="I23" s="107" t="s">
        <v>1266</v>
      </c>
      <c r="J23" s="110" t="n">
        <v>2018.08</v>
      </c>
      <c r="K23" s="108" t="s">
        <v>1267</v>
      </c>
      <c r="L23" s="111" t="n">
        <v>15055697347</v>
      </c>
      <c r="M23" s="108" t="s">
        <v>1165</v>
      </c>
      <c r="N23" s="112"/>
    </row>
    <row r="24" customFormat="false" ht="33.75" hidden="false" customHeight="false" outlineLevel="0" collapsed="false">
      <c r="A24" s="105" t="n">
        <f aca="false">IF(ISBLANK(C24),"",ROW(C24)-3)</f>
        <v>21</v>
      </c>
      <c r="B24" s="106" t="s">
        <v>10</v>
      </c>
      <c r="C24" s="107" t="s">
        <v>1268</v>
      </c>
      <c r="D24" s="108" t="s">
        <v>35</v>
      </c>
      <c r="E24" s="108" t="s">
        <v>1154</v>
      </c>
      <c r="F24" s="109" t="s">
        <v>1269</v>
      </c>
      <c r="G24" s="109" t="s">
        <v>1270</v>
      </c>
      <c r="H24" s="108" t="s">
        <v>1157</v>
      </c>
      <c r="I24" s="107" t="s">
        <v>1271</v>
      </c>
      <c r="J24" s="110" t="n">
        <v>2018.08</v>
      </c>
      <c r="K24" s="108" t="s">
        <v>1272</v>
      </c>
      <c r="L24" s="111" t="n">
        <v>18105562991</v>
      </c>
      <c r="M24" s="108" t="s">
        <v>1160</v>
      </c>
      <c r="N24" s="112"/>
    </row>
    <row r="25" customFormat="false" ht="33.75" hidden="false" customHeight="false" outlineLevel="0" collapsed="false">
      <c r="A25" s="105" t="n">
        <f aca="false">IF(ISBLANK(C25),"",ROW(C25)-3)</f>
        <v>22</v>
      </c>
      <c r="B25" s="106" t="s">
        <v>10</v>
      </c>
      <c r="C25" s="107" t="s">
        <v>1273</v>
      </c>
      <c r="D25" s="108" t="s">
        <v>39</v>
      </c>
      <c r="E25" s="108" t="s">
        <v>1154</v>
      </c>
      <c r="F25" s="109" t="s">
        <v>1274</v>
      </c>
      <c r="G25" s="109" t="s">
        <v>1275</v>
      </c>
      <c r="H25" s="108" t="s">
        <v>1157</v>
      </c>
      <c r="I25" s="107" t="s">
        <v>1158</v>
      </c>
      <c r="J25" s="110" t="n">
        <v>2018.08</v>
      </c>
      <c r="K25" s="108" t="s">
        <v>1276</v>
      </c>
      <c r="L25" s="111" t="n">
        <v>13866092951</v>
      </c>
      <c r="M25" s="108" t="s">
        <v>1160</v>
      </c>
      <c r="N25" s="112"/>
    </row>
    <row r="26" customFormat="false" ht="33.75" hidden="false" customHeight="false" outlineLevel="0" collapsed="false">
      <c r="A26" s="105" t="n">
        <f aca="false">IF(ISBLANK(C26),"",ROW(C26)-3)</f>
        <v>23</v>
      </c>
      <c r="B26" s="106" t="s">
        <v>10</v>
      </c>
      <c r="C26" s="107" t="s">
        <v>1277</v>
      </c>
      <c r="D26" s="108" t="s">
        <v>1278</v>
      </c>
      <c r="E26" s="108" t="s">
        <v>1154</v>
      </c>
      <c r="F26" s="109" t="s">
        <v>1279</v>
      </c>
      <c r="G26" s="109" t="s">
        <v>1280</v>
      </c>
      <c r="H26" s="108" t="s">
        <v>1171</v>
      </c>
      <c r="I26" s="107" t="s">
        <v>1281</v>
      </c>
      <c r="J26" s="110" t="n">
        <v>2018.08</v>
      </c>
      <c r="K26" s="108" t="s">
        <v>1282</v>
      </c>
      <c r="L26" s="111" t="n">
        <v>18956975789</v>
      </c>
      <c r="M26" s="108" t="s">
        <v>1160</v>
      </c>
      <c r="N26" s="112"/>
    </row>
    <row r="27" customFormat="false" ht="22.5" hidden="false" customHeight="false" outlineLevel="0" collapsed="false">
      <c r="A27" s="105" t="n">
        <f aca="false">IF(ISBLANK(C27),"",ROW(C27)-3)</f>
        <v>24</v>
      </c>
      <c r="B27" s="113" t="s">
        <v>44</v>
      </c>
      <c r="C27" s="107" t="s">
        <v>1283</v>
      </c>
      <c r="D27" s="108" t="s">
        <v>45</v>
      </c>
      <c r="E27" s="108" t="s">
        <v>1154</v>
      </c>
      <c r="F27" s="109" t="s">
        <v>1284</v>
      </c>
      <c r="G27" s="109" t="s">
        <v>1285</v>
      </c>
      <c r="H27" s="108" t="s">
        <v>1171</v>
      </c>
      <c r="I27" s="107" t="s">
        <v>1286</v>
      </c>
      <c r="J27" s="110" t="n">
        <v>2018.09</v>
      </c>
      <c r="K27" s="108" t="s">
        <v>1287</v>
      </c>
      <c r="L27" s="111" t="n">
        <v>15555686789</v>
      </c>
      <c r="M27" s="108" t="s">
        <v>1165</v>
      </c>
      <c r="N27" s="108"/>
    </row>
    <row r="28" customFormat="false" ht="22.5" hidden="false" customHeight="false" outlineLevel="0" collapsed="false">
      <c r="A28" s="105" t="n">
        <f aca="false">IF(ISBLANK(C28),"",ROW(C28)-3)</f>
        <v>25</v>
      </c>
      <c r="B28" s="113" t="s">
        <v>44</v>
      </c>
      <c r="C28" s="107" t="s">
        <v>1288</v>
      </c>
      <c r="D28" s="108" t="s">
        <v>49</v>
      </c>
      <c r="E28" s="108" t="s">
        <v>1154</v>
      </c>
      <c r="F28" s="109" t="n">
        <v>1978.02</v>
      </c>
      <c r="G28" s="109" t="s">
        <v>1289</v>
      </c>
      <c r="H28" s="108" t="s">
        <v>1157</v>
      </c>
      <c r="I28" s="107" t="s">
        <v>1290</v>
      </c>
      <c r="J28" s="110" t="n">
        <v>2018.07</v>
      </c>
      <c r="K28" s="108" t="s">
        <v>1291</v>
      </c>
      <c r="L28" s="111" t="n">
        <v>18956949696</v>
      </c>
      <c r="M28" s="108" t="s">
        <v>1165</v>
      </c>
      <c r="N28" s="108"/>
    </row>
    <row r="29" customFormat="false" ht="22.5" hidden="false" customHeight="false" outlineLevel="0" collapsed="false">
      <c r="A29" s="105" t="n">
        <f aca="false">IF(ISBLANK(C29),"",ROW(C29)-3)</f>
        <v>26</v>
      </c>
      <c r="B29" s="113" t="s">
        <v>44</v>
      </c>
      <c r="C29" s="107" t="s">
        <v>1292</v>
      </c>
      <c r="D29" s="108" t="s">
        <v>53</v>
      </c>
      <c r="E29" s="108" t="s">
        <v>1154</v>
      </c>
      <c r="F29" s="109" t="s">
        <v>1293</v>
      </c>
      <c r="G29" s="109" t="s">
        <v>1294</v>
      </c>
      <c r="H29" s="108" t="s">
        <v>1171</v>
      </c>
      <c r="I29" s="107" t="s">
        <v>1286</v>
      </c>
      <c r="J29" s="110" t="n">
        <v>2018.08</v>
      </c>
      <c r="K29" s="108" t="s">
        <v>1287</v>
      </c>
      <c r="L29" s="111" t="n">
        <v>13621507598</v>
      </c>
      <c r="M29" s="108" t="s">
        <v>1165</v>
      </c>
      <c r="N29" s="108"/>
    </row>
    <row r="30" customFormat="false" ht="22.5" hidden="false" customHeight="false" outlineLevel="0" collapsed="false">
      <c r="A30" s="105" t="n">
        <f aca="false">IF(ISBLANK(C30),"",ROW(C30)-3)</f>
        <v>27</v>
      </c>
      <c r="B30" s="113" t="s">
        <v>44</v>
      </c>
      <c r="C30" s="107" t="s">
        <v>1295</v>
      </c>
      <c r="D30" s="108" t="s">
        <v>1296</v>
      </c>
      <c r="E30" s="108" t="s">
        <v>1154</v>
      </c>
      <c r="F30" s="109" t="s">
        <v>1297</v>
      </c>
      <c r="G30" s="109" t="s">
        <v>1298</v>
      </c>
      <c r="H30" s="108" t="s">
        <v>1171</v>
      </c>
      <c r="I30" s="107" t="s">
        <v>1299</v>
      </c>
      <c r="J30" s="110" t="n">
        <v>2018.09</v>
      </c>
      <c r="K30" s="108" t="s">
        <v>1287</v>
      </c>
      <c r="L30" s="111" t="n">
        <v>15856562291</v>
      </c>
      <c r="M30" s="108" t="s">
        <v>1165</v>
      </c>
      <c r="N30" s="108"/>
    </row>
    <row r="31" customFormat="false" ht="22.5" hidden="false" customHeight="false" outlineLevel="0" collapsed="false">
      <c r="A31" s="105" t="n">
        <f aca="false">IF(ISBLANK(C31),"",ROW(C31)-3)</f>
        <v>28</v>
      </c>
      <c r="B31" s="113" t="s">
        <v>44</v>
      </c>
      <c r="C31" s="107" t="s">
        <v>1300</v>
      </c>
      <c r="D31" s="108" t="s">
        <v>57</v>
      </c>
      <c r="E31" s="108" t="s">
        <v>1154</v>
      </c>
      <c r="F31" s="109" t="s">
        <v>1301</v>
      </c>
      <c r="G31" s="109" t="s">
        <v>1302</v>
      </c>
      <c r="H31" s="108" t="s">
        <v>1171</v>
      </c>
      <c r="I31" s="107" t="s">
        <v>1303</v>
      </c>
      <c r="J31" s="110" t="n">
        <v>2018.09</v>
      </c>
      <c r="K31" s="108" t="s">
        <v>1304</v>
      </c>
      <c r="L31" s="111" t="n">
        <v>18655678898</v>
      </c>
      <c r="M31" s="108" t="s">
        <v>1165</v>
      </c>
      <c r="N31" s="108"/>
    </row>
    <row r="32" customFormat="false" ht="22.5" hidden="false" customHeight="false" outlineLevel="0" collapsed="false">
      <c r="A32" s="105" t="n">
        <f aca="false">IF(ISBLANK(C32),"",ROW(C32)-3)</f>
        <v>29</v>
      </c>
      <c r="B32" s="113" t="s">
        <v>44</v>
      </c>
      <c r="C32" s="107" t="s">
        <v>1305</v>
      </c>
      <c r="D32" s="108" t="s">
        <v>61</v>
      </c>
      <c r="E32" s="108" t="s">
        <v>1154</v>
      </c>
      <c r="F32" s="109" t="s">
        <v>1284</v>
      </c>
      <c r="G32" s="109" t="s">
        <v>1306</v>
      </c>
      <c r="H32" s="108" t="s">
        <v>1157</v>
      </c>
      <c r="I32" s="107" t="s">
        <v>1307</v>
      </c>
      <c r="J32" s="110" t="n">
        <v>2018.09</v>
      </c>
      <c r="K32" s="108" t="s">
        <v>1287</v>
      </c>
      <c r="L32" s="111" t="n">
        <v>18355677678</v>
      </c>
      <c r="M32" s="108" t="s">
        <v>1187</v>
      </c>
      <c r="N32" s="108"/>
    </row>
    <row r="33" customFormat="false" ht="22.5" hidden="false" customHeight="false" outlineLevel="0" collapsed="false">
      <c r="A33" s="105" t="n">
        <f aca="false">IF(ISBLANK(C33),"",ROW(C33)-3)</f>
        <v>30</v>
      </c>
      <c r="B33" s="113" t="s">
        <v>44</v>
      </c>
      <c r="C33" s="107" t="s">
        <v>1308</v>
      </c>
      <c r="D33" s="108" t="s">
        <v>65</v>
      </c>
      <c r="E33" s="108" t="s">
        <v>1154</v>
      </c>
      <c r="F33" s="109" t="s">
        <v>1297</v>
      </c>
      <c r="G33" s="109" t="s">
        <v>1309</v>
      </c>
      <c r="H33" s="108" t="s">
        <v>1171</v>
      </c>
      <c r="I33" s="107" t="s">
        <v>1310</v>
      </c>
      <c r="J33" s="110" t="n">
        <v>2019.08</v>
      </c>
      <c r="K33" s="108" t="s">
        <v>1311</v>
      </c>
      <c r="L33" s="111" t="n">
        <v>13955628101</v>
      </c>
      <c r="M33" s="108" t="s">
        <v>1187</v>
      </c>
      <c r="N33" s="108"/>
    </row>
    <row r="34" customFormat="false" ht="22.5" hidden="false" customHeight="false" outlineLevel="0" collapsed="false">
      <c r="A34" s="105" t="n">
        <f aca="false">IF(ISBLANK(C34),"",ROW(C34)-3)</f>
        <v>31</v>
      </c>
      <c r="B34" s="113" t="s">
        <v>44</v>
      </c>
      <c r="C34" s="107" t="s">
        <v>1312</v>
      </c>
      <c r="D34" s="108" t="s">
        <v>69</v>
      </c>
      <c r="E34" s="108" t="s">
        <v>1154</v>
      </c>
      <c r="F34" s="109" t="s">
        <v>1313</v>
      </c>
      <c r="G34" s="109" t="s">
        <v>1314</v>
      </c>
      <c r="H34" s="108" t="s">
        <v>1171</v>
      </c>
      <c r="I34" s="107" t="s">
        <v>1299</v>
      </c>
      <c r="J34" s="110" t="n">
        <v>2014.02</v>
      </c>
      <c r="K34" s="108" t="s">
        <v>1287</v>
      </c>
      <c r="L34" s="111" t="n">
        <v>13956554559</v>
      </c>
      <c r="M34" s="108" t="s">
        <v>1187</v>
      </c>
      <c r="N34" s="108"/>
    </row>
    <row r="35" customFormat="false" ht="22.5" hidden="false" customHeight="false" outlineLevel="0" collapsed="false">
      <c r="A35" s="105" t="n">
        <f aca="false">IF(ISBLANK(C35),"",ROW(C35)-3)</f>
        <v>32</v>
      </c>
      <c r="B35" s="113" t="s">
        <v>44</v>
      </c>
      <c r="C35" s="107" t="s">
        <v>1315</v>
      </c>
      <c r="D35" s="108" t="s">
        <v>73</v>
      </c>
      <c r="E35" s="108" t="s">
        <v>1154</v>
      </c>
      <c r="F35" s="109" t="s">
        <v>1316</v>
      </c>
      <c r="G35" s="109" t="s">
        <v>1317</v>
      </c>
      <c r="H35" s="108" t="s">
        <v>1171</v>
      </c>
      <c r="I35" s="107" t="s">
        <v>1286</v>
      </c>
      <c r="J35" s="110" t="n">
        <v>2018.08</v>
      </c>
      <c r="K35" s="108" t="s">
        <v>1287</v>
      </c>
      <c r="L35" s="111" t="n">
        <v>15955699665</v>
      </c>
      <c r="M35" s="108" t="s">
        <v>1187</v>
      </c>
      <c r="N35" s="108"/>
    </row>
    <row r="36" customFormat="false" ht="22.5" hidden="false" customHeight="false" outlineLevel="0" collapsed="false">
      <c r="A36" s="105" t="n">
        <f aca="false">IF(ISBLANK(C36),"",ROW(C36)-3)</f>
        <v>33</v>
      </c>
      <c r="B36" s="113" t="s">
        <v>44</v>
      </c>
      <c r="C36" s="107" t="s">
        <v>1318</v>
      </c>
      <c r="D36" s="108" t="s">
        <v>1319</v>
      </c>
      <c r="E36" s="108" t="s">
        <v>1154</v>
      </c>
      <c r="F36" s="109" t="n">
        <v>1978.09</v>
      </c>
      <c r="G36" s="109" t="s">
        <v>1320</v>
      </c>
      <c r="H36" s="108" t="s">
        <v>1171</v>
      </c>
      <c r="I36" s="107" t="s">
        <v>1286</v>
      </c>
      <c r="J36" s="110" t="n">
        <v>2018.08</v>
      </c>
      <c r="K36" s="108" t="s">
        <v>1321</v>
      </c>
      <c r="L36" s="111" t="n">
        <v>13965814207</v>
      </c>
      <c r="M36" s="108" t="s">
        <v>1165</v>
      </c>
      <c r="N36" s="108"/>
    </row>
    <row r="37" customFormat="false" ht="22.5" hidden="false" customHeight="false" outlineLevel="0" collapsed="false">
      <c r="A37" s="105" t="n">
        <f aca="false">IF(ISBLANK(C37),"",ROW(C37)-3)</f>
        <v>34</v>
      </c>
      <c r="B37" s="113" t="s">
        <v>44</v>
      </c>
      <c r="C37" s="107" t="s">
        <v>1322</v>
      </c>
      <c r="D37" s="108" t="s">
        <v>77</v>
      </c>
      <c r="E37" s="108" t="s">
        <v>1154</v>
      </c>
      <c r="F37" s="109" t="s">
        <v>1323</v>
      </c>
      <c r="G37" s="109" t="s">
        <v>1324</v>
      </c>
      <c r="H37" s="108" t="s">
        <v>1157</v>
      </c>
      <c r="I37" s="107" t="s">
        <v>1325</v>
      </c>
      <c r="J37" s="110" t="n">
        <v>2018.08</v>
      </c>
      <c r="K37" s="108" t="s">
        <v>1326</v>
      </c>
      <c r="L37" s="111" t="n">
        <v>15178609613</v>
      </c>
      <c r="M37" s="108" t="s">
        <v>1165</v>
      </c>
      <c r="N37" s="108"/>
    </row>
    <row r="38" customFormat="false" ht="22.5" hidden="false" customHeight="false" outlineLevel="0" collapsed="false">
      <c r="A38" s="105" t="n">
        <f aca="false">IF(ISBLANK(C38),"",ROW(C38)-3)</f>
        <v>35</v>
      </c>
      <c r="B38" s="113" t="s">
        <v>44</v>
      </c>
      <c r="C38" s="107" t="s">
        <v>1327</v>
      </c>
      <c r="D38" s="108" t="s">
        <v>81</v>
      </c>
      <c r="E38" s="108" t="s">
        <v>1168</v>
      </c>
      <c r="F38" s="109" t="s">
        <v>1328</v>
      </c>
      <c r="G38" s="109" t="s">
        <v>1329</v>
      </c>
      <c r="H38" s="108" t="s">
        <v>1157</v>
      </c>
      <c r="I38" s="107" t="s">
        <v>1330</v>
      </c>
      <c r="J38" s="110" t="n">
        <v>2018.09</v>
      </c>
      <c r="K38" s="108" t="s">
        <v>1287</v>
      </c>
      <c r="L38" s="111" t="n">
        <v>18297778233</v>
      </c>
      <c r="M38" s="108" t="s">
        <v>1160</v>
      </c>
      <c r="N38" s="108"/>
    </row>
    <row r="39" customFormat="false" ht="22.5" hidden="false" customHeight="false" outlineLevel="0" collapsed="false">
      <c r="A39" s="105" t="n">
        <f aca="false">IF(ISBLANK(C39),"",ROW(C39)-3)</f>
        <v>36</v>
      </c>
      <c r="B39" s="113" t="s">
        <v>44</v>
      </c>
      <c r="C39" s="107" t="s">
        <v>1331</v>
      </c>
      <c r="D39" s="108" t="s">
        <v>85</v>
      </c>
      <c r="E39" s="108" t="s">
        <v>1168</v>
      </c>
      <c r="F39" s="109" t="s">
        <v>1332</v>
      </c>
      <c r="G39" s="109" t="s">
        <v>1333</v>
      </c>
      <c r="H39" s="108" t="s">
        <v>1157</v>
      </c>
      <c r="I39" s="107" t="s">
        <v>1325</v>
      </c>
      <c r="J39" s="110" t="n">
        <v>2018.09</v>
      </c>
      <c r="K39" s="108" t="s">
        <v>1287</v>
      </c>
      <c r="L39" s="111" t="n">
        <v>18955694368</v>
      </c>
      <c r="M39" s="108" t="s">
        <v>1165</v>
      </c>
      <c r="N39" s="108"/>
    </row>
    <row r="40" customFormat="false" ht="22.5" hidden="false" customHeight="false" outlineLevel="0" collapsed="false">
      <c r="A40" s="105" t="n">
        <f aca="false">IF(ISBLANK(C40),"",ROW(C40)-3)</f>
        <v>37</v>
      </c>
      <c r="B40" s="113" t="s">
        <v>44</v>
      </c>
      <c r="C40" s="107" t="s">
        <v>1334</v>
      </c>
      <c r="D40" s="108" t="s">
        <v>1335</v>
      </c>
      <c r="E40" s="108" t="s">
        <v>1168</v>
      </c>
      <c r="F40" s="109" t="s">
        <v>1336</v>
      </c>
      <c r="G40" s="109" t="s">
        <v>1337</v>
      </c>
      <c r="H40" s="108" t="s">
        <v>1171</v>
      </c>
      <c r="I40" s="107" t="s">
        <v>1338</v>
      </c>
      <c r="J40" s="110" t="n">
        <v>2018.09</v>
      </c>
      <c r="K40" s="108" t="s">
        <v>1287</v>
      </c>
      <c r="L40" s="111" t="n">
        <v>18355615652</v>
      </c>
      <c r="M40" s="108" t="s">
        <v>1165</v>
      </c>
      <c r="N40" s="108"/>
    </row>
    <row r="41" customFormat="false" ht="22.5" hidden="false" customHeight="false" outlineLevel="0" collapsed="false">
      <c r="A41" s="105" t="n">
        <f aca="false">IF(ISBLANK(C41),"",ROW(C41)-3)</f>
        <v>38</v>
      </c>
      <c r="B41" s="113" t="s">
        <v>44</v>
      </c>
      <c r="C41" s="107" t="s">
        <v>1339</v>
      </c>
      <c r="D41" s="108" t="s">
        <v>89</v>
      </c>
      <c r="E41" s="108" t="s">
        <v>1154</v>
      </c>
      <c r="F41" s="109" t="s">
        <v>1190</v>
      </c>
      <c r="G41" s="109" t="s">
        <v>1340</v>
      </c>
      <c r="H41" s="108" t="s">
        <v>1157</v>
      </c>
      <c r="I41" s="107" t="s">
        <v>1341</v>
      </c>
      <c r="J41" s="110" t="n">
        <v>2018.09</v>
      </c>
      <c r="K41" s="108" t="s">
        <v>1342</v>
      </c>
      <c r="L41" s="111" t="n">
        <v>15357061617</v>
      </c>
      <c r="M41" s="108" t="s">
        <v>1165</v>
      </c>
      <c r="N41" s="108"/>
    </row>
    <row r="42" customFormat="false" ht="22.5" hidden="false" customHeight="false" outlineLevel="0" collapsed="false">
      <c r="A42" s="105" t="n">
        <f aca="false">IF(ISBLANK(C42),"",ROW(C42)-3)</f>
        <v>39</v>
      </c>
      <c r="B42" s="113" t="s">
        <v>44</v>
      </c>
      <c r="C42" s="107" t="s">
        <v>1343</v>
      </c>
      <c r="D42" s="108" t="s">
        <v>1344</v>
      </c>
      <c r="E42" s="108" t="s">
        <v>1168</v>
      </c>
      <c r="F42" s="109" t="s">
        <v>1345</v>
      </c>
      <c r="G42" s="109" t="s">
        <v>1346</v>
      </c>
      <c r="H42" s="108" t="s">
        <v>1171</v>
      </c>
      <c r="I42" s="107" t="s">
        <v>1286</v>
      </c>
      <c r="J42" s="110" t="n">
        <v>2018.09</v>
      </c>
      <c r="K42" s="108" t="s">
        <v>1287</v>
      </c>
      <c r="L42" s="111" t="n">
        <v>18297422373</v>
      </c>
      <c r="M42" s="108" t="s">
        <v>1165</v>
      </c>
      <c r="N42" s="108"/>
    </row>
    <row r="43" customFormat="false" ht="22.5" hidden="false" customHeight="false" outlineLevel="0" collapsed="false">
      <c r="A43" s="105" t="n">
        <f aca="false">IF(ISBLANK(C43),"",ROW(C43)-3)</f>
        <v>40</v>
      </c>
      <c r="B43" s="113" t="s">
        <v>44</v>
      </c>
      <c r="C43" s="107" t="s">
        <v>1347</v>
      </c>
      <c r="D43" s="108" t="s">
        <v>1348</v>
      </c>
      <c r="E43" s="108" t="s">
        <v>1154</v>
      </c>
      <c r="F43" s="109" t="s">
        <v>1349</v>
      </c>
      <c r="G43" s="109" t="s">
        <v>1350</v>
      </c>
      <c r="H43" s="108" t="s">
        <v>1171</v>
      </c>
      <c r="I43" s="107" t="s">
        <v>1351</v>
      </c>
      <c r="J43" s="110" t="n">
        <v>2018.09</v>
      </c>
      <c r="K43" s="108" t="s">
        <v>1287</v>
      </c>
      <c r="L43" s="111" t="n">
        <v>13637077176</v>
      </c>
      <c r="M43" s="108" t="s">
        <v>1165</v>
      </c>
      <c r="N43" s="108"/>
    </row>
    <row r="44" customFormat="false" ht="22.5" hidden="false" customHeight="false" outlineLevel="0" collapsed="false">
      <c r="A44" s="105" t="n">
        <f aca="false">IF(ISBLANK(C44),"",ROW(C44)-3)</f>
        <v>41</v>
      </c>
      <c r="B44" s="113" t="s">
        <v>44</v>
      </c>
      <c r="C44" s="107" t="s">
        <v>1352</v>
      </c>
      <c r="D44" s="108" t="s">
        <v>93</v>
      </c>
      <c r="E44" s="108" t="s">
        <v>1154</v>
      </c>
      <c r="F44" s="109" t="s">
        <v>1353</v>
      </c>
      <c r="G44" s="109" t="s">
        <v>1354</v>
      </c>
      <c r="H44" s="108" t="s">
        <v>1171</v>
      </c>
      <c r="I44" s="107" t="s">
        <v>1355</v>
      </c>
      <c r="J44" s="110" t="n">
        <v>2018.09</v>
      </c>
      <c r="K44" s="108" t="s">
        <v>1356</v>
      </c>
      <c r="L44" s="111" t="n">
        <v>13965808175</v>
      </c>
      <c r="M44" s="108" t="s">
        <v>1187</v>
      </c>
      <c r="N44" s="108"/>
    </row>
    <row r="45" customFormat="false" ht="33.75" hidden="false" customHeight="false" outlineLevel="0" collapsed="false">
      <c r="A45" s="105" t="n">
        <f aca="false">IF(ISBLANK(C45),"",ROW(C45)-3)</f>
        <v>42</v>
      </c>
      <c r="B45" s="113" t="s">
        <v>44</v>
      </c>
      <c r="C45" s="107" t="s">
        <v>1357</v>
      </c>
      <c r="D45" s="108" t="s">
        <v>97</v>
      </c>
      <c r="E45" s="108" t="s">
        <v>1154</v>
      </c>
      <c r="F45" s="109" t="s">
        <v>1358</v>
      </c>
      <c r="G45" s="109" t="s">
        <v>1359</v>
      </c>
      <c r="H45" s="108" t="s">
        <v>1157</v>
      </c>
      <c r="I45" s="107" t="s">
        <v>1360</v>
      </c>
      <c r="J45" s="110" t="n">
        <v>2018.09</v>
      </c>
      <c r="K45" s="108" t="s">
        <v>1361</v>
      </c>
      <c r="L45" s="111" t="n">
        <v>18325671377</v>
      </c>
      <c r="M45" s="108" t="s">
        <v>1160</v>
      </c>
      <c r="N45" s="111" t="s">
        <v>1362</v>
      </c>
    </row>
    <row r="46" customFormat="false" ht="22.5" hidden="false" customHeight="false" outlineLevel="0" collapsed="false">
      <c r="A46" s="105" t="n">
        <f aca="false">IF(ISBLANK(C46),"",ROW(C46)-3)</f>
        <v>43</v>
      </c>
      <c r="B46" s="113" t="s">
        <v>44</v>
      </c>
      <c r="C46" s="107" t="s">
        <v>1363</v>
      </c>
      <c r="D46" s="108" t="s">
        <v>101</v>
      </c>
      <c r="E46" s="108" t="s">
        <v>1154</v>
      </c>
      <c r="F46" s="109" t="n">
        <v>1985.01</v>
      </c>
      <c r="G46" s="109" t="s">
        <v>1364</v>
      </c>
      <c r="H46" s="108" t="s">
        <v>1171</v>
      </c>
      <c r="I46" s="107" t="s">
        <v>1365</v>
      </c>
      <c r="J46" s="110" t="n">
        <v>2018.09</v>
      </c>
      <c r="K46" s="108" t="s">
        <v>1321</v>
      </c>
      <c r="L46" s="111" t="n">
        <v>13505563308</v>
      </c>
      <c r="M46" s="108" t="s">
        <v>1160</v>
      </c>
      <c r="N46" s="111"/>
    </row>
    <row r="47" customFormat="false" ht="33.75" hidden="false" customHeight="false" outlineLevel="0" collapsed="false">
      <c r="A47" s="105" t="n">
        <f aca="false">IF(ISBLANK(C47),"",ROW(C47)-3)</f>
        <v>44</v>
      </c>
      <c r="B47" s="113" t="s">
        <v>44</v>
      </c>
      <c r="C47" s="107" t="s">
        <v>1322</v>
      </c>
      <c r="D47" s="108" t="s">
        <v>105</v>
      </c>
      <c r="E47" s="108" t="s">
        <v>1154</v>
      </c>
      <c r="F47" s="109" t="s">
        <v>1366</v>
      </c>
      <c r="G47" s="109" t="s">
        <v>1367</v>
      </c>
      <c r="H47" s="108" t="s">
        <v>1157</v>
      </c>
      <c r="I47" s="107" t="s">
        <v>1368</v>
      </c>
      <c r="J47" s="110" t="n">
        <v>2018.09</v>
      </c>
      <c r="K47" s="108" t="s">
        <v>1369</v>
      </c>
      <c r="L47" s="111" t="n">
        <v>18325657766</v>
      </c>
      <c r="M47" s="108" t="s">
        <v>1160</v>
      </c>
      <c r="N47" s="111" t="s">
        <v>1362</v>
      </c>
    </row>
    <row r="48" customFormat="false" ht="33.75" hidden="false" customHeight="false" outlineLevel="0" collapsed="false">
      <c r="A48" s="105" t="n">
        <f aca="false">IF(ISBLANK(C48),"",ROW(C48)-3)</f>
        <v>45</v>
      </c>
      <c r="B48" s="113" t="s">
        <v>44</v>
      </c>
      <c r="C48" s="107" t="s">
        <v>1370</v>
      </c>
      <c r="D48" s="108" t="s">
        <v>1371</v>
      </c>
      <c r="E48" s="108" t="s">
        <v>1168</v>
      </c>
      <c r="F48" s="109" t="s">
        <v>1372</v>
      </c>
      <c r="G48" s="109" t="s">
        <v>1373</v>
      </c>
      <c r="H48" s="108" t="s">
        <v>1171</v>
      </c>
      <c r="I48" s="107" t="s">
        <v>1374</v>
      </c>
      <c r="J48" s="110" t="n">
        <v>2018.09</v>
      </c>
      <c r="K48" s="108" t="s">
        <v>1375</v>
      </c>
      <c r="L48" s="111" t="n">
        <v>18714888846</v>
      </c>
      <c r="M48" s="108" t="s">
        <v>1376</v>
      </c>
      <c r="N48" s="111" t="s">
        <v>1362</v>
      </c>
    </row>
    <row r="49" customFormat="false" ht="22.5" hidden="false" customHeight="false" outlineLevel="0" collapsed="false">
      <c r="A49" s="105" t="n">
        <f aca="false">IF(ISBLANK(C49),"",ROW(C49)-3)</f>
        <v>46</v>
      </c>
      <c r="B49" s="113" t="s">
        <v>44</v>
      </c>
      <c r="C49" s="107" t="s">
        <v>1377</v>
      </c>
      <c r="D49" s="108" t="s">
        <v>109</v>
      </c>
      <c r="E49" s="108" t="s">
        <v>1154</v>
      </c>
      <c r="F49" s="109" t="s">
        <v>1378</v>
      </c>
      <c r="G49" s="109" t="s">
        <v>1379</v>
      </c>
      <c r="H49" s="108" t="s">
        <v>1157</v>
      </c>
      <c r="I49" s="107" t="s">
        <v>1380</v>
      </c>
      <c r="J49" s="110" t="n">
        <v>2018.09</v>
      </c>
      <c r="K49" s="108" t="s">
        <v>1381</v>
      </c>
      <c r="L49" s="111" t="n">
        <v>18712151686</v>
      </c>
      <c r="M49" s="108" t="s">
        <v>1199</v>
      </c>
      <c r="N49" s="111"/>
    </row>
    <row r="50" customFormat="false" ht="33.75" hidden="false" customHeight="false" outlineLevel="0" collapsed="false">
      <c r="A50" s="105" t="n">
        <f aca="false">IF(ISBLANK(C50),"",ROW(C50)-3)</f>
        <v>47</v>
      </c>
      <c r="B50" s="113" t="s">
        <v>44</v>
      </c>
      <c r="C50" s="107" t="s">
        <v>1382</v>
      </c>
      <c r="D50" s="108" t="s">
        <v>1383</v>
      </c>
      <c r="E50" s="108" t="s">
        <v>1168</v>
      </c>
      <c r="F50" s="109" t="s">
        <v>1384</v>
      </c>
      <c r="G50" s="109" t="s">
        <v>1385</v>
      </c>
      <c r="H50" s="108" t="s">
        <v>1171</v>
      </c>
      <c r="I50" s="107" t="s">
        <v>1310</v>
      </c>
      <c r="J50" s="110" t="n">
        <v>2008.03</v>
      </c>
      <c r="K50" s="108" t="s">
        <v>1386</v>
      </c>
      <c r="L50" s="111" t="n">
        <v>15856580769</v>
      </c>
      <c r="M50" s="108" t="s">
        <v>1217</v>
      </c>
      <c r="N50" s="111"/>
    </row>
    <row r="51" customFormat="false" ht="33.75" hidden="false" customHeight="false" outlineLevel="0" collapsed="false">
      <c r="A51" s="105" t="n">
        <f aca="false">IF(ISBLANK(C51),"",ROW(C51)-3)</f>
        <v>48</v>
      </c>
      <c r="B51" s="113" t="s">
        <v>44</v>
      </c>
      <c r="C51" s="107" t="s">
        <v>1387</v>
      </c>
      <c r="D51" s="108" t="s">
        <v>1388</v>
      </c>
      <c r="E51" s="108" t="s">
        <v>1154</v>
      </c>
      <c r="F51" s="109" t="s">
        <v>1389</v>
      </c>
      <c r="G51" s="109" t="s">
        <v>1390</v>
      </c>
      <c r="H51" s="108" t="s">
        <v>1171</v>
      </c>
      <c r="I51" s="107" t="s">
        <v>1391</v>
      </c>
      <c r="J51" s="110" t="n">
        <v>2014.08</v>
      </c>
      <c r="K51" s="108" t="s">
        <v>1356</v>
      </c>
      <c r="L51" s="111" t="n">
        <v>13956496121</v>
      </c>
      <c r="M51" s="108" t="s">
        <v>1217</v>
      </c>
      <c r="N51" s="111"/>
    </row>
    <row r="52" customFormat="false" ht="33.75" hidden="false" customHeight="false" outlineLevel="0" collapsed="false">
      <c r="A52" s="105" t="n">
        <f aca="false">IF(ISBLANK(C52),"",ROW(C52)-3)</f>
        <v>49</v>
      </c>
      <c r="B52" s="113" t="s">
        <v>44</v>
      </c>
      <c r="C52" s="107" t="s">
        <v>1392</v>
      </c>
      <c r="D52" s="108" t="s">
        <v>1393</v>
      </c>
      <c r="E52" s="108" t="s">
        <v>1168</v>
      </c>
      <c r="F52" s="109" t="s">
        <v>1394</v>
      </c>
      <c r="G52" s="109" t="s">
        <v>1395</v>
      </c>
      <c r="H52" s="108" t="s">
        <v>1171</v>
      </c>
      <c r="I52" s="107" t="s">
        <v>1286</v>
      </c>
      <c r="J52" s="110" t="n">
        <v>2014.08</v>
      </c>
      <c r="K52" s="108" t="s">
        <v>1396</v>
      </c>
      <c r="L52" s="111" t="n">
        <v>13485885079</v>
      </c>
      <c r="M52" s="108" t="s">
        <v>1217</v>
      </c>
      <c r="N52" s="111"/>
    </row>
    <row r="53" customFormat="false" ht="33.75" hidden="false" customHeight="false" outlineLevel="0" collapsed="false">
      <c r="A53" s="105" t="n">
        <f aca="false">IF(ISBLANK(C53),"",ROW(C53)-3)</f>
        <v>50</v>
      </c>
      <c r="B53" s="113" t="s">
        <v>44</v>
      </c>
      <c r="C53" s="107" t="s">
        <v>1397</v>
      </c>
      <c r="D53" s="108" t="s">
        <v>113</v>
      </c>
      <c r="E53" s="108" t="s">
        <v>1168</v>
      </c>
      <c r="F53" s="109" t="s">
        <v>1398</v>
      </c>
      <c r="G53" s="109" t="s">
        <v>1399</v>
      </c>
      <c r="H53" s="108" t="s">
        <v>1157</v>
      </c>
      <c r="I53" s="107" t="s">
        <v>1400</v>
      </c>
      <c r="J53" s="110" t="n">
        <v>2014.09</v>
      </c>
      <c r="K53" s="108" t="s">
        <v>1386</v>
      </c>
      <c r="L53" s="111" t="n">
        <v>15005564009</v>
      </c>
      <c r="M53" s="108" t="s">
        <v>1174</v>
      </c>
      <c r="N53" s="111"/>
    </row>
    <row r="54" customFormat="false" ht="33.75" hidden="false" customHeight="false" outlineLevel="0" collapsed="false">
      <c r="A54" s="105" t="n">
        <f aca="false">IF(ISBLANK(C54),"",ROW(C54)-3)</f>
        <v>51</v>
      </c>
      <c r="B54" s="113" t="s">
        <v>44</v>
      </c>
      <c r="C54" s="107" t="s">
        <v>1401</v>
      </c>
      <c r="D54" s="108" t="s">
        <v>1402</v>
      </c>
      <c r="E54" s="108" t="s">
        <v>1168</v>
      </c>
      <c r="F54" s="109" t="s">
        <v>1403</v>
      </c>
      <c r="G54" s="109" t="s">
        <v>1404</v>
      </c>
      <c r="H54" s="108" t="s">
        <v>1171</v>
      </c>
      <c r="I54" s="107" t="s">
        <v>1405</v>
      </c>
      <c r="J54" s="110" t="n">
        <v>2014.07</v>
      </c>
      <c r="K54" s="108" t="s">
        <v>1396</v>
      </c>
      <c r="L54" s="111" t="n">
        <v>18855628588</v>
      </c>
      <c r="M54" s="108" t="s">
        <v>1174</v>
      </c>
      <c r="N54" s="111"/>
    </row>
    <row r="55" customFormat="false" ht="22.5" hidden="false" customHeight="false" outlineLevel="0" collapsed="false">
      <c r="A55" s="105" t="n">
        <f aca="false">IF(ISBLANK(C55),"",ROW(C55)-3)</f>
        <v>52</v>
      </c>
      <c r="B55" s="113" t="s">
        <v>726</v>
      </c>
      <c r="C55" s="107" t="s">
        <v>1406</v>
      </c>
      <c r="D55" s="108" t="s">
        <v>1407</v>
      </c>
      <c r="E55" s="108" t="s">
        <v>1154</v>
      </c>
      <c r="F55" s="109" t="s">
        <v>1408</v>
      </c>
      <c r="G55" s="109" t="s">
        <v>1409</v>
      </c>
      <c r="H55" s="108" t="s">
        <v>1171</v>
      </c>
      <c r="I55" s="107" t="s">
        <v>1410</v>
      </c>
      <c r="J55" s="110" t="n">
        <v>2018.07</v>
      </c>
      <c r="K55" s="108" t="s">
        <v>1287</v>
      </c>
      <c r="L55" s="111" t="n">
        <v>15855555243</v>
      </c>
      <c r="M55" s="108" t="s">
        <v>1187</v>
      </c>
      <c r="N55" s="111"/>
    </row>
    <row r="56" customFormat="false" ht="33.75" hidden="false" customHeight="false" outlineLevel="0" collapsed="false">
      <c r="A56" s="105" t="n">
        <f aca="false">IF(ISBLANK(C56),"",ROW(C56)-3)</f>
        <v>53</v>
      </c>
      <c r="B56" s="113" t="s">
        <v>726</v>
      </c>
      <c r="C56" s="107" t="s">
        <v>1411</v>
      </c>
      <c r="D56" s="108" t="s">
        <v>118</v>
      </c>
      <c r="E56" s="108" t="s">
        <v>1154</v>
      </c>
      <c r="F56" s="109" t="s">
        <v>1412</v>
      </c>
      <c r="G56" s="109" t="s">
        <v>1413</v>
      </c>
      <c r="H56" s="108" t="s">
        <v>1171</v>
      </c>
      <c r="I56" s="107" t="s">
        <v>1414</v>
      </c>
      <c r="J56" s="110" t="n">
        <v>2014.08</v>
      </c>
      <c r="K56" s="108" t="s">
        <v>1415</v>
      </c>
      <c r="L56" s="111" t="n">
        <v>13865143822</v>
      </c>
      <c r="M56" s="108" t="s">
        <v>1217</v>
      </c>
      <c r="N56" s="111"/>
    </row>
    <row r="57" customFormat="false" ht="33.75" hidden="false" customHeight="false" outlineLevel="0" collapsed="false">
      <c r="A57" s="105" t="n">
        <f aca="false">IF(ISBLANK(C57),"",ROW(C57)-3)</f>
        <v>54</v>
      </c>
      <c r="B57" s="113" t="s">
        <v>726</v>
      </c>
      <c r="C57" s="107" t="s">
        <v>1416</v>
      </c>
      <c r="D57" s="108" t="s">
        <v>1417</v>
      </c>
      <c r="E57" s="108" t="s">
        <v>1154</v>
      </c>
      <c r="F57" s="109" t="s">
        <v>1418</v>
      </c>
      <c r="G57" s="109" t="s">
        <v>1419</v>
      </c>
      <c r="H57" s="108" t="s">
        <v>1157</v>
      </c>
      <c r="I57" s="107" t="s">
        <v>1420</v>
      </c>
      <c r="J57" s="110" t="n">
        <v>2014.09</v>
      </c>
      <c r="K57" s="108" t="s">
        <v>1421</v>
      </c>
      <c r="L57" s="111" t="n">
        <v>15357267636</v>
      </c>
      <c r="M57" s="108" t="s">
        <v>1174</v>
      </c>
      <c r="N57" s="111"/>
    </row>
    <row r="58" customFormat="false" ht="56.25" hidden="false" customHeight="false" outlineLevel="0" collapsed="false">
      <c r="A58" s="105" t="n">
        <f aca="false">IF(ISBLANK(C58),"",ROW(C58)-3)</f>
        <v>55</v>
      </c>
      <c r="B58" s="113" t="s">
        <v>726</v>
      </c>
      <c r="C58" s="107" t="s">
        <v>1422</v>
      </c>
      <c r="D58" s="108" t="s">
        <v>122</v>
      </c>
      <c r="E58" s="108" t="s">
        <v>1168</v>
      </c>
      <c r="F58" s="109" t="s">
        <v>1423</v>
      </c>
      <c r="G58" s="109" t="s">
        <v>1424</v>
      </c>
      <c r="H58" s="108" t="s">
        <v>1171</v>
      </c>
      <c r="I58" s="107" t="s">
        <v>1192</v>
      </c>
      <c r="J58" s="110" t="n">
        <v>2014.09</v>
      </c>
      <c r="K58" s="108" t="s">
        <v>1425</v>
      </c>
      <c r="L58" s="111" t="n">
        <v>15856591388</v>
      </c>
      <c r="M58" s="108" t="s">
        <v>1160</v>
      </c>
      <c r="N58" s="108" t="s">
        <v>1426</v>
      </c>
    </row>
    <row r="59" customFormat="false" ht="33.75" hidden="false" customHeight="false" outlineLevel="0" collapsed="false">
      <c r="A59" s="105" t="n">
        <f aca="false">IF(ISBLANK(C59),"",ROW(C59)-3)</f>
        <v>56</v>
      </c>
      <c r="B59" s="113" t="s">
        <v>726</v>
      </c>
      <c r="C59" s="107" t="s">
        <v>1427</v>
      </c>
      <c r="D59" s="108" t="s">
        <v>126</v>
      </c>
      <c r="E59" s="108" t="s">
        <v>1168</v>
      </c>
      <c r="F59" s="109" t="n">
        <v>1983.12</v>
      </c>
      <c r="G59" s="109" t="s">
        <v>1428</v>
      </c>
      <c r="H59" s="108" t="s">
        <v>1171</v>
      </c>
      <c r="I59" s="107" t="s">
        <v>1192</v>
      </c>
      <c r="J59" s="110" t="n">
        <v>2014.09</v>
      </c>
      <c r="K59" s="108" t="s">
        <v>1311</v>
      </c>
      <c r="L59" s="111" t="n">
        <v>14790641522</v>
      </c>
      <c r="M59" s="108" t="s">
        <v>1217</v>
      </c>
      <c r="N59" s="111"/>
    </row>
    <row r="60" customFormat="false" ht="22.5" hidden="false" customHeight="false" outlineLevel="0" collapsed="false">
      <c r="A60" s="105" t="n">
        <f aca="false">IF(ISBLANK(C60),"",ROW(C60)-3)</f>
        <v>57</v>
      </c>
      <c r="B60" s="113" t="s">
        <v>726</v>
      </c>
      <c r="C60" s="107" t="s">
        <v>1429</v>
      </c>
      <c r="D60" s="108" t="s">
        <v>1430</v>
      </c>
      <c r="E60" s="108" t="s">
        <v>1168</v>
      </c>
      <c r="F60" s="109" t="n">
        <v>1982.08</v>
      </c>
      <c r="G60" s="109" t="s">
        <v>1431</v>
      </c>
      <c r="H60" s="108" t="s">
        <v>1432</v>
      </c>
      <c r="I60" s="107" t="s">
        <v>1433</v>
      </c>
      <c r="J60" s="110" t="n">
        <v>2018.09</v>
      </c>
      <c r="K60" s="108" t="s">
        <v>1311</v>
      </c>
      <c r="L60" s="111" t="n">
        <v>15155689613</v>
      </c>
      <c r="M60" s="108" t="s">
        <v>1165</v>
      </c>
      <c r="N60" s="111"/>
    </row>
    <row r="61" customFormat="false" ht="33.75" hidden="false" customHeight="false" outlineLevel="0" collapsed="false">
      <c r="A61" s="105" t="n">
        <f aca="false">IF(ISBLANK(C61),"",ROW(C61)-3)</f>
        <v>58</v>
      </c>
      <c r="B61" s="113" t="s">
        <v>726</v>
      </c>
      <c r="C61" s="107" t="s">
        <v>1434</v>
      </c>
      <c r="D61" s="108" t="s">
        <v>1435</v>
      </c>
      <c r="E61" s="108" t="s">
        <v>1168</v>
      </c>
      <c r="F61" s="109" t="s">
        <v>1436</v>
      </c>
      <c r="G61" s="109" t="s">
        <v>1437</v>
      </c>
      <c r="H61" s="108" t="s">
        <v>1432</v>
      </c>
      <c r="I61" s="107" t="s">
        <v>1438</v>
      </c>
      <c r="J61" s="110" t="n">
        <v>2014.09</v>
      </c>
      <c r="K61" s="108" t="s">
        <v>1439</v>
      </c>
      <c r="L61" s="111" t="n">
        <v>15055699612</v>
      </c>
      <c r="M61" s="108" t="s">
        <v>1217</v>
      </c>
      <c r="N61" s="111"/>
    </row>
    <row r="62" customFormat="false" ht="22.5" hidden="false" customHeight="false" outlineLevel="0" collapsed="false">
      <c r="A62" s="105" t="n">
        <f aca="false">IF(ISBLANK(C62),"",ROW(C62)-3)</f>
        <v>59</v>
      </c>
      <c r="B62" s="113" t="s">
        <v>726</v>
      </c>
      <c r="C62" s="107" t="s">
        <v>1440</v>
      </c>
      <c r="D62" s="108" t="s">
        <v>1441</v>
      </c>
      <c r="E62" s="108" t="s">
        <v>1154</v>
      </c>
      <c r="F62" s="109" t="s">
        <v>1442</v>
      </c>
      <c r="G62" s="109" t="s">
        <v>1443</v>
      </c>
      <c r="H62" s="108" t="s">
        <v>1171</v>
      </c>
      <c r="I62" s="107" t="s">
        <v>1410</v>
      </c>
      <c r="J62" s="110" t="n">
        <v>2018.09</v>
      </c>
      <c r="K62" s="108" t="s">
        <v>1311</v>
      </c>
      <c r="L62" s="111" t="n">
        <v>13505630960</v>
      </c>
      <c r="M62" s="108" t="s">
        <v>1165</v>
      </c>
      <c r="N62" s="111"/>
    </row>
    <row r="63" customFormat="false" ht="22.5" hidden="false" customHeight="false" outlineLevel="0" collapsed="false">
      <c r="A63" s="105" t="n">
        <f aca="false">IF(ISBLANK(C63),"",ROW(C63)-3)</f>
        <v>60</v>
      </c>
      <c r="B63" s="113" t="s">
        <v>726</v>
      </c>
      <c r="C63" s="107" t="s">
        <v>1444</v>
      </c>
      <c r="D63" s="108" t="s">
        <v>130</v>
      </c>
      <c r="E63" s="108" t="s">
        <v>1168</v>
      </c>
      <c r="F63" s="109" t="s">
        <v>1445</v>
      </c>
      <c r="G63" s="109" t="s">
        <v>1446</v>
      </c>
      <c r="H63" s="108" t="s">
        <v>1171</v>
      </c>
      <c r="I63" s="107" t="s">
        <v>1192</v>
      </c>
      <c r="J63" s="110" t="n">
        <v>2018.09</v>
      </c>
      <c r="K63" s="108" t="s">
        <v>1311</v>
      </c>
      <c r="L63" s="111" t="n">
        <v>15212979079</v>
      </c>
      <c r="M63" s="108" t="s">
        <v>1160</v>
      </c>
      <c r="N63" s="111"/>
    </row>
    <row r="64" customFormat="false" ht="33.75" hidden="false" customHeight="false" outlineLevel="0" collapsed="false">
      <c r="A64" s="105" t="n">
        <f aca="false">IF(ISBLANK(C64),"",ROW(C64)-3)</f>
        <v>61</v>
      </c>
      <c r="B64" s="113" t="s">
        <v>726</v>
      </c>
      <c r="C64" s="107" t="s">
        <v>1447</v>
      </c>
      <c r="D64" s="108" t="s">
        <v>1448</v>
      </c>
      <c r="E64" s="108" t="s">
        <v>1154</v>
      </c>
      <c r="F64" s="109" t="s">
        <v>1449</v>
      </c>
      <c r="G64" s="109" t="s">
        <v>1450</v>
      </c>
      <c r="H64" s="108" t="s">
        <v>1157</v>
      </c>
      <c r="I64" s="107" t="s">
        <v>1290</v>
      </c>
      <c r="J64" s="110" t="n">
        <v>2014.09</v>
      </c>
      <c r="K64" s="108" t="s">
        <v>1451</v>
      </c>
      <c r="L64" s="111" t="n">
        <v>13865156921</v>
      </c>
      <c r="M64" s="108" t="s">
        <v>1217</v>
      </c>
      <c r="N64" s="111"/>
    </row>
    <row r="65" customFormat="false" ht="33.75" hidden="false" customHeight="false" outlineLevel="0" collapsed="false">
      <c r="A65" s="105" t="n">
        <f aca="false">IF(ISBLANK(C65),"",ROW(C65)-3)</f>
        <v>62</v>
      </c>
      <c r="B65" s="113" t="s">
        <v>726</v>
      </c>
      <c r="C65" s="107" t="s">
        <v>1452</v>
      </c>
      <c r="D65" s="108" t="s">
        <v>1453</v>
      </c>
      <c r="E65" s="108" t="s">
        <v>1168</v>
      </c>
      <c r="F65" s="109" t="s">
        <v>1454</v>
      </c>
      <c r="G65" s="109" t="s">
        <v>1455</v>
      </c>
      <c r="H65" s="108" t="s">
        <v>1171</v>
      </c>
      <c r="I65" s="107" t="s">
        <v>1410</v>
      </c>
      <c r="J65" s="110" t="n">
        <v>2014.09</v>
      </c>
      <c r="K65" s="108" t="s">
        <v>1439</v>
      </c>
      <c r="L65" s="111" t="n">
        <v>18075336671</v>
      </c>
      <c r="M65" s="108" t="s">
        <v>1217</v>
      </c>
      <c r="N65" s="111"/>
    </row>
    <row r="66" customFormat="false" ht="22.5" hidden="false" customHeight="false" outlineLevel="0" collapsed="false">
      <c r="A66" s="105" t="n">
        <f aca="false">IF(ISBLANK(C66),"",ROW(C66)-3)</f>
        <v>63</v>
      </c>
      <c r="B66" s="113" t="s">
        <v>726</v>
      </c>
      <c r="C66" s="107" t="s">
        <v>1456</v>
      </c>
      <c r="D66" s="108" t="s">
        <v>134</v>
      </c>
      <c r="E66" s="108" t="s">
        <v>1154</v>
      </c>
      <c r="F66" s="109" t="s">
        <v>1457</v>
      </c>
      <c r="G66" s="109" t="s">
        <v>1458</v>
      </c>
      <c r="H66" s="108" t="s">
        <v>1157</v>
      </c>
      <c r="I66" s="107" t="s">
        <v>1459</v>
      </c>
      <c r="J66" s="110" t="n">
        <v>2018.07</v>
      </c>
      <c r="K66" s="108" t="s">
        <v>1311</v>
      </c>
      <c r="L66" s="111" t="n">
        <v>18905568666</v>
      </c>
      <c r="M66" s="108" t="s">
        <v>1165</v>
      </c>
      <c r="N66" s="111"/>
    </row>
    <row r="67" customFormat="false" ht="22.5" hidden="false" customHeight="false" outlineLevel="0" collapsed="false">
      <c r="A67" s="105" t="n">
        <f aca="false">IF(ISBLANK(C67),"",ROW(C67)-3)</f>
        <v>64</v>
      </c>
      <c r="B67" s="113" t="s">
        <v>726</v>
      </c>
      <c r="C67" s="107" t="s">
        <v>1460</v>
      </c>
      <c r="D67" s="108" t="s">
        <v>138</v>
      </c>
      <c r="E67" s="108" t="s">
        <v>1154</v>
      </c>
      <c r="F67" s="109" t="s">
        <v>1461</v>
      </c>
      <c r="G67" s="109" t="s">
        <v>1462</v>
      </c>
      <c r="H67" s="108" t="s">
        <v>1171</v>
      </c>
      <c r="I67" s="107" t="s">
        <v>1463</v>
      </c>
      <c r="J67" s="110" t="n">
        <v>2018.08</v>
      </c>
      <c r="K67" s="108" t="s">
        <v>1311</v>
      </c>
      <c r="L67" s="111" t="n">
        <v>15155639903</v>
      </c>
      <c r="M67" s="108" t="s">
        <v>1165</v>
      </c>
      <c r="N67" s="111"/>
    </row>
    <row r="68" customFormat="false" ht="33.75" hidden="false" customHeight="false" outlineLevel="0" collapsed="false">
      <c r="A68" s="105" t="n">
        <f aca="false">IF(ISBLANK(C68),"",ROW(C68)-3)</f>
        <v>65</v>
      </c>
      <c r="B68" s="113" t="s">
        <v>726</v>
      </c>
      <c r="C68" s="107" t="s">
        <v>1464</v>
      </c>
      <c r="D68" s="108" t="s">
        <v>1465</v>
      </c>
      <c r="E68" s="108" t="s">
        <v>1154</v>
      </c>
      <c r="F68" s="109" t="s">
        <v>1466</v>
      </c>
      <c r="G68" s="109" t="s">
        <v>1467</v>
      </c>
      <c r="H68" s="108" t="s">
        <v>1171</v>
      </c>
      <c r="I68" s="107" t="s">
        <v>1468</v>
      </c>
      <c r="J68" s="110" t="n">
        <v>2014.09</v>
      </c>
      <c r="K68" s="108" t="s">
        <v>1439</v>
      </c>
      <c r="L68" s="111" t="n">
        <v>15555677751</v>
      </c>
      <c r="M68" s="108" t="s">
        <v>1174</v>
      </c>
      <c r="N68" s="111"/>
    </row>
    <row r="69" customFormat="false" ht="33.75" hidden="false" customHeight="false" outlineLevel="0" collapsed="false">
      <c r="A69" s="105" t="n">
        <f aca="false">IF(ISBLANK(C69),"",ROW(C69)-3)</f>
        <v>66</v>
      </c>
      <c r="B69" s="113" t="s">
        <v>726</v>
      </c>
      <c r="C69" s="107" t="s">
        <v>1469</v>
      </c>
      <c r="D69" s="108" t="s">
        <v>1470</v>
      </c>
      <c r="E69" s="108" t="s">
        <v>1154</v>
      </c>
      <c r="F69" s="109" t="s">
        <v>1471</v>
      </c>
      <c r="G69" s="109" t="s">
        <v>1472</v>
      </c>
      <c r="H69" s="108" t="s">
        <v>1171</v>
      </c>
      <c r="I69" s="107" t="s">
        <v>1473</v>
      </c>
      <c r="J69" s="110" t="n">
        <v>2014.08</v>
      </c>
      <c r="K69" s="108" t="s">
        <v>1311</v>
      </c>
      <c r="L69" s="111" t="n">
        <v>15555657585</v>
      </c>
      <c r="M69" s="108" t="s">
        <v>1174</v>
      </c>
      <c r="N69" s="111"/>
    </row>
    <row r="70" customFormat="false" ht="22.5" hidden="false" customHeight="false" outlineLevel="0" collapsed="false">
      <c r="A70" s="105" t="n">
        <f aca="false">IF(ISBLANK(C70),"",ROW(C70)-3)</f>
        <v>67</v>
      </c>
      <c r="B70" s="113" t="s">
        <v>726</v>
      </c>
      <c r="C70" s="107" t="s">
        <v>1474</v>
      </c>
      <c r="D70" s="108" t="s">
        <v>1475</v>
      </c>
      <c r="E70" s="108" t="s">
        <v>1154</v>
      </c>
      <c r="F70" s="109" t="s">
        <v>1279</v>
      </c>
      <c r="G70" s="109" t="s">
        <v>1476</v>
      </c>
      <c r="H70" s="108" t="s">
        <v>1157</v>
      </c>
      <c r="I70" s="107" t="s">
        <v>1477</v>
      </c>
      <c r="J70" s="110" t="n">
        <v>2014.09</v>
      </c>
      <c r="K70" s="108" t="s">
        <v>1311</v>
      </c>
      <c r="L70" s="111" t="n">
        <v>13865115225</v>
      </c>
      <c r="M70" s="108" t="s">
        <v>1187</v>
      </c>
      <c r="N70" s="111"/>
    </row>
    <row r="71" customFormat="false" ht="33.75" hidden="false" customHeight="false" outlineLevel="0" collapsed="false">
      <c r="A71" s="105" t="n">
        <f aca="false">IF(ISBLANK(C71),"",ROW(C71)-3)</f>
        <v>68</v>
      </c>
      <c r="B71" s="113" t="s">
        <v>143</v>
      </c>
      <c r="C71" s="107" t="s">
        <v>1478</v>
      </c>
      <c r="D71" s="108" t="s">
        <v>1479</v>
      </c>
      <c r="E71" s="108" t="s">
        <v>1154</v>
      </c>
      <c r="F71" s="109" t="s">
        <v>1372</v>
      </c>
      <c r="G71" s="109" t="s">
        <v>1480</v>
      </c>
      <c r="H71" s="108" t="s">
        <v>1157</v>
      </c>
      <c r="I71" s="107" t="s">
        <v>1481</v>
      </c>
      <c r="J71" s="110" t="s">
        <v>1482</v>
      </c>
      <c r="K71" s="108" t="s">
        <v>1483</v>
      </c>
      <c r="L71" s="111" t="n">
        <v>15855553666</v>
      </c>
      <c r="M71" s="108" t="s">
        <v>1484</v>
      </c>
      <c r="N71" s="111"/>
    </row>
    <row r="72" customFormat="false" ht="22.5" hidden="false" customHeight="false" outlineLevel="0" collapsed="false">
      <c r="A72" s="105" t="n">
        <f aca="false">IF(ISBLANK(C72),"",ROW(C72)-3)</f>
        <v>69</v>
      </c>
      <c r="B72" s="113" t="s">
        <v>143</v>
      </c>
      <c r="C72" s="107" t="s">
        <v>1485</v>
      </c>
      <c r="D72" s="108" t="s">
        <v>176</v>
      </c>
      <c r="E72" s="108" t="s">
        <v>1154</v>
      </c>
      <c r="F72" s="109" t="n">
        <v>1977.11</v>
      </c>
      <c r="G72" s="109" t="s">
        <v>1486</v>
      </c>
      <c r="H72" s="108" t="s">
        <v>1171</v>
      </c>
      <c r="I72" s="107" t="s">
        <v>1192</v>
      </c>
      <c r="J72" s="110" t="n">
        <v>2015.11</v>
      </c>
      <c r="K72" s="108" t="s">
        <v>1487</v>
      </c>
      <c r="L72" s="111" t="n">
        <v>13966930880</v>
      </c>
      <c r="M72" s="108" t="s">
        <v>1187</v>
      </c>
      <c r="N72" s="111"/>
    </row>
    <row r="73" customFormat="false" ht="33.75" hidden="false" customHeight="false" outlineLevel="0" collapsed="false">
      <c r="A73" s="105" t="n">
        <f aca="false">IF(ISBLANK(C73),"",ROW(C73)-3)</f>
        <v>70</v>
      </c>
      <c r="B73" s="113" t="s">
        <v>143</v>
      </c>
      <c r="C73" s="107" t="s">
        <v>1488</v>
      </c>
      <c r="D73" s="108" t="s">
        <v>1489</v>
      </c>
      <c r="E73" s="108" t="s">
        <v>1168</v>
      </c>
      <c r="F73" s="109" t="n">
        <v>1981.06</v>
      </c>
      <c r="G73" s="109" t="s">
        <v>1490</v>
      </c>
      <c r="H73" s="108" t="s">
        <v>1171</v>
      </c>
      <c r="I73" s="107" t="s">
        <v>1192</v>
      </c>
      <c r="J73" s="110" t="s">
        <v>1491</v>
      </c>
      <c r="K73" s="108" t="s">
        <v>1492</v>
      </c>
      <c r="L73" s="111" t="n">
        <v>13655568322</v>
      </c>
      <c r="M73" s="108" t="s">
        <v>1160</v>
      </c>
      <c r="N73" s="108" t="s">
        <v>1493</v>
      </c>
    </row>
    <row r="74" customFormat="false" ht="33.75" hidden="false" customHeight="false" outlineLevel="0" collapsed="false">
      <c r="A74" s="105" t="n">
        <f aca="false">IF(ISBLANK(C74),"",ROW(C74)-3)</f>
        <v>71</v>
      </c>
      <c r="B74" s="113" t="s">
        <v>143</v>
      </c>
      <c r="C74" s="107" t="s">
        <v>1494</v>
      </c>
      <c r="D74" s="108" t="s">
        <v>196</v>
      </c>
      <c r="E74" s="108" t="s">
        <v>1168</v>
      </c>
      <c r="F74" s="109" t="s">
        <v>1495</v>
      </c>
      <c r="G74" s="109" t="s">
        <v>1496</v>
      </c>
      <c r="H74" s="108" t="s">
        <v>1171</v>
      </c>
      <c r="I74" s="107" t="s">
        <v>1185</v>
      </c>
      <c r="J74" s="110" t="s">
        <v>1497</v>
      </c>
      <c r="K74" s="108" t="s">
        <v>1498</v>
      </c>
      <c r="L74" s="111" t="n">
        <v>13865195322</v>
      </c>
      <c r="M74" s="108" t="s">
        <v>1217</v>
      </c>
      <c r="N74" s="111"/>
    </row>
    <row r="75" customFormat="false" ht="33.75" hidden="false" customHeight="false" outlineLevel="0" collapsed="false">
      <c r="A75" s="105" t="n">
        <f aca="false">IF(ISBLANK(C75),"",ROW(C75)-3)</f>
        <v>72</v>
      </c>
      <c r="B75" s="113" t="s">
        <v>143</v>
      </c>
      <c r="C75" s="107" t="s">
        <v>1499</v>
      </c>
      <c r="D75" s="108" t="s">
        <v>172</v>
      </c>
      <c r="E75" s="108" t="s">
        <v>1168</v>
      </c>
      <c r="F75" s="109" t="s">
        <v>1323</v>
      </c>
      <c r="G75" s="109" t="s">
        <v>1500</v>
      </c>
      <c r="H75" s="108" t="s">
        <v>1171</v>
      </c>
      <c r="I75" s="107" t="s">
        <v>1185</v>
      </c>
      <c r="J75" s="110" t="s">
        <v>1501</v>
      </c>
      <c r="K75" s="108" t="s">
        <v>1502</v>
      </c>
      <c r="L75" s="111" t="n">
        <v>13905563876</v>
      </c>
      <c r="M75" s="108" t="s">
        <v>1217</v>
      </c>
      <c r="N75" s="111"/>
    </row>
    <row r="76" customFormat="false" ht="22.5" hidden="false" customHeight="false" outlineLevel="0" collapsed="false">
      <c r="A76" s="105" t="n">
        <f aca="false">IF(ISBLANK(C76),"",ROW(C76)-3)</f>
        <v>73</v>
      </c>
      <c r="B76" s="113" t="s">
        <v>143</v>
      </c>
      <c r="C76" s="107" t="s">
        <v>1503</v>
      </c>
      <c r="D76" s="108" t="s">
        <v>192</v>
      </c>
      <c r="E76" s="108" t="s">
        <v>1154</v>
      </c>
      <c r="F76" s="109" t="n">
        <v>1985.06</v>
      </c>
      <c r="G76" s="109" t="s">
        <v>1504</v>
      </c>
      <c r="H76" s="108" t="s">
        <v>1157</v>
      </c>
      <c r="I76" s="107" t="s">
        <v>1505</v>
      </c>
      <c r="J76" s="110" t="n">
        <v>2019.07</v>
      </c>
      <c r="K76" s="108" t="s">
        <v>1506</v>
      </c>
      <c r="L76" s="111" t="n">
        <v>18956927388</v>
      </c>
      <c r="M76" s="108" t="s">
        <v>1187</v>
      </c>
      <c r="N76" s="111"/>
    </row>
    <row r="77" customFormat="false" ht="33.75" hidden="false" customHeight="false" outlineLevel="0" collapsed="false">
      <c r="A77" s="105" t="n">
        <f aca="false">IF(ISBLANK(C77),"",ROW(C77)-3)</f>
        <v>74</v>
      </c>
      <c r="B77" s="113" t="s">
        <v>143</v>
      </c>
      <c r="C77" s="107" t="s">
        <v>1507</v>
      </c>
      <c r="D77" s="108" t="s">
        <v>160</v>
      </c>
      <c r="E77" s="108" t="s">
        <v>1168</v>
      </c>
      <c r="F77" s="109" t="s">
        <v>1508</v>
      </c>
      <c r="G77" s="109" t="s">
        <v>1509</v>
      </c>
      <c r="H77" s="108" t="s">
        <v>1157</v>
      </c>
      <c r="I77" s="107" t="s">
        <v>1510</v>
      </c>
      <c r="J77" s="110" t="s">
        <v>1511</v>
      </c>
      <c r="K77" s="108" t="s">
        <v>1512</v>
      </c>
      <c r="L77" s="111" t="n">
        <v>18956952161</v>
      </c>
      <c r="M77" s="108" t="s">
        <v>1217</v>
      </c>
      <c r="N77" s="111"/>
    </row>
    <row r="78" customFormat="false" ht="33.75" hidden="false" customHeight="false" outlineLevel="0" collapsed="false">
      <c r="A78" s="105" t="n">
        <f aca="false">IF(ISBLANK(C78),"",ROW(C78)-3)</f>
        <v>75</v>
      </c>
      <c r="B78" s="113" t="s">
        <v>143</v>
      </c>
      <c r="C78" s="107" t="s">
        <v>1513</v>
      </c>
      <c r="D78" s="108" t="s">
        <v>156</v>
      </c>
      <c r="E78" s="108" t="s">
        <v>1168</v>
      </c>
      <c r="F78" s="109" t="s">
        <v>1162</v>
      </c>
      <c r="G78" s="109" t="s">
        <v>1514</v>
      </c>
      <c r="H78" s="108" t="s">
        <v>1171</v>
      </c>
      <c r="I78" s="107" t="s">
        <v>1185</v>
      </c>
      <c r="J78" s="110" t="s">
        <v>1515</v>
      </c>
      <c r="K78" s="108" t="s">
        <v>1516</v>
      </c>
      <c r="L78" s="111" t="n">
        <v>15955565047</v>
      </c>
      <c r="M78" s="108" t="s">
        <v>1217</v>
      </c>
      <c r="N78" s="111"/>
    </row>
    <row r="79" customFormat="false" ht="33.75" hidden="false" customHeight="false" outlineLevel="0" collapsed="false">
      <c r="A79" s="105" t="n">
        <f aca="false">IF(ISBLANK(C79),"",ROW(C79)-3)</f>
        <v>76</v>
      </c>
      <c r="B79" s="113" t="s">
        <v>143</v>
      </c>
      <c r="C79" s="107" t="s">
        <v>1517</v>
      </c>
      <c r="D79" s="108" t="s">
        <v>152</v>
      </c>
      <c r="E79" s="108" t="s">
        <v>1154</v>
      </c>
      <c r="F79" s="109" t="s">
        <v>1518</v>
      </c>
      <c r="G79" s="109" t="s">
        <v>1519</v>
      </c>
      <c r="H79" s="108" t="s">
        <v>1171</v>
      </c>
      <c r="I79" s="107" t="s">
        <v>1185</v>
      </c>
      <c r="J79" s="110" t="s">
        <v>1520</v>
      </c>
      <c r="K79" s="108" t="s">
        <v>1521</v>
      </c>
      <c r="L79" s="111" t="n">
        <v>15856513203</v>
      </c>
      <c r="M79" s="108" t="s">
        <v>1217</v>
      </c>
      <c r="N79" s="111"/>
    </row>
    <row r="80" customFormat="false" ht="33.75" hidden="false" customHeight="false" outlineLevel="0" collapsed="false">
      <c r="A80" s="105" t="n">
        <f aca="false">IF(ISBLANK(C80),"",ROW(C80)-3)</f>
        <v>77</v>
      </c>
      <c r="B80" s="113" t="s">
        <v>143</v>
      </c>
      <c r="C80" s="107" t="s">
        <v>1522</v>
      </c>
      <c r="D80" s="108" t="s">
        <v>1523</v>
      </c>
      <c r="E80" s="108" t="s">
        <v>1154</v>
      </c>
      <c r="F80" s="109" t="s">
        <v>1524</v>
      </c>
      <c r="G80" s="109" t="s">
        <v>1525</v>
      </c>
      <c r="H80" s="108" t="s">
        <v>1171</v>
      </c>
      <c r="I80" s="107" t="s">
        <v>1185</v>
      </c>
      <c r="J80" s="110" t="s">
        <v>1515</v>
      </c>
      <c r="K80" s="108" t="s">
        <v>1526</v>
      </c>
      <c r="L80" s="111" t="n">
        <v>13966908714</v>
      </c>
      <c r="M80" s="108" t="s">
        <v>1217</v>
      </c>
      <c r="N80" s="111"/>
    </row>
    <row r="81" customFormat="false" ht="33.75" hidden="false" customHeight="false" outlineLevel="0" collapsed="false">
      <c r="A81" s="105" t="n">
        <f aca="false">IF(ISBLANK(C81),"",ROW(C81)-3)</f>
        <v>78</v>
      </c>
      <c r="B81" s="113" t="s">
        <v>143</v>
      </c>
      <c r="C81" s="107" t="s">
        <v>1527</v>
      </c>
      <c r="D81" s="108" t="s">
        <v>148</v>
      </c>
      <c r="E81" s="108" t="s">
        <v>1154</v>
      </c>
      <c r="F81" s="109" t="n">
        <v>1977.12</v>
      </c>
      <c r="G81" s="109" t="s">
        <v>1528</v>
      </c>
      <c r="H81" s="108" t="s">
        <v>1171</v>
      </c>
      <c r="I81" s="107" t="s">
        <v>1185</v>
      </c>
      <c r="J81" s="110" t="s">
        <v>1529</v>
      </c>
      <c r="K81" s="108" t="s">
        <v>1530</v>
      </c>
      <c r="L81" s="111" t="n">
        <v>13865566050</v>
      </c>
      <c r="M81" s="108" t="s">
        <v>1217</v>
      </c>
      <c r="N81" s="111"/>
    </row>
    <row r="82" customFormat="false" ht="33.75" hidden="false" customHeight="false" outlineLevel="0" collapsed="false">
      <c r="A82" s="105" t="n">
        <f aca="false">IF(ISBLANK(C82),"",ROW(C82)-3)</f>
        <v>79</v>
      </c>
      <c r="B82" s="113" t="s">
        <v>143</v>
      </c>
      <c r="C82" s="107" t="s">
        <v>1527</v>
      </c>
      <c r="D82" s="108" t="s">
        <v>1531</v>
      </c>
      <c r="E82" s="108" t="s">
        <v>1154</v>
      </c>
      <c r="F82" s="109" t="n">
        <v>1976.05</v>
      </c>
      <c r="G82" s="109" t="s">
        <v>1532</v>
      </c>
      <c r="H82" s="108" t="s">
        <v>1171</v>
      </c>
      <c r="I82" s="107" t="s">
        <v>1192</v>
      </c>
      <c r="J82" s="110" t="n">
        <v>2017.03</v>
      </c>
      <c r="K82" s="108" t="s">
        <v>1533</v>
      </c>
      <c r="L82" s="111" t="n">
        <v>13665565259</v>
      </c>
      <c r="M82" s="108" t="s">
        <v>1217</v>
      </c>
      <c r="N82" s="111"/>
    </row>
    <row r="83" customFormat="false" ht="33.75" hidden="false" customHeight="false" outlineLevel="0" collapsed="false">
      <c r="A83" s="105" t="n">
        <f aca="false">IF(ISBLANK(C83),"",ROW(C83)-3)</f>
        <v>80</v>
      </c>
      <c r="B83" s="113" t="s">
        <v>143</v>
      </c>
      <c r="C83" s="107" t="s">
        <v>1534</v>
      </c>
      <c r="D83" s="108" t="s">
        <v>164</v>
      </c>
      <c r="E83" s="108" t="s">
        <v>1168</v>
      </c>
      <c r="F83" s="109" t="n">
        <v>1982.07</v>
      </c>
      <c r="G83" s="109" t="s">
        <v>1535</v>
      </c>
      <c r="H83" s="108" t="s">
        <v>1171</v>
      </c>
      <c r="I83" s="107" t="s">
        <v>1185</v>
      </c>
      <c r="J83" s="110" t="s">
        <v>1536</v>
      </c>
      <c r="K83" s="108" t="s">
        <v>1537</v>
      </c>
      <c r="L83" s="111" t="n">
        <v>18175312269</v>
      </c>
      <c r="M83" s="108" t="s">
        <v>1217</v>
      </c>
      <c r="N83" s="111"/>
    </row>
    <row r="84" customFormat="false" ht="33.75" hidden="false" customHeight="false" outlineLevel="0" collapsed="false">
      <c r="A84" s="105" t="n">
        <f aca="false">IF(ISBLANK(C84),"",ROW(C84)-3)</f>
        <v>81</v>
      </c>
      <c r="B84" s="113" t="s">
        <v>143</v>
      </c>
      <c r="C84" s="107" t="s">
        <v>1538</v>
      </c>
      <c r="D84" s="108" t="s">
        <v>144</v>
      </c>
      <c r="E84" s="108" t="s">
        <v>1168</v>
      </c>
      <c r="F84" s="109" t="n">
        <v>1982.11</v>
      </c>
      <c r="G84" s="109" t="s">
        <v>1539</v>
      </c>
      <c r="H84" s="108" t="s">
        <v>1171</v>
      </c>
      <c r="I84" s="107" t="s">
        <v>1540</v>
      </c>
      <c r="J84" s="110" t="s">
        <v>1541</v>
      </c>
      <c r="K84" s="108" t="s">
        <v>1542</v>
      </c>
      <c r="L84" s="111" t="n">
        <v>13966999071</v>
      </c>
      <c r="M84" s="108" t="s">
        <v>1217</v>
      </c>
      <c r="N84" s="111"/>
    </row>
    <row r="85" customFormat="false" ht="33.75" hidden="false" customHeight="false" outlineLevel="0" collapsed="false">
      <c r="A85" s="105" t="n">
        <f aca="false">IF(ISBLANK(C85),"",ROW(C85)-3)</f>
        <v>82</v>
      </c>
      <c r="B85" s="113" t="s">
        <v>143</v>
      </c>
      <c r="C85" s="107" t="s">
        <v>1543</v>
      </c>
      <c r="D85" s="108" t="s">
        <v>1544</v>
      </c>
      <c r="E85" s="108" t="s">
        <v>1154</v>
      </c>
      <c r="F85" s="109" t="n">
        <v>1979.12</v>
      </c>
      <c r="G85" s="109" t="s">
        <v>1545</v>
      </c>
      <c r="H85" s="108" t="s">
        <v>1171</v>
      </c>
      <c r="I85" s="107" t="s">
        <v>1185</v>
      </c>
      <c r="J85" s="110" t="s">
        <v>1546</v>
      </c>
      <c r="K85" s="108" t="s">
        <v>1547</v>
      </c>
      <c r="L85" s="111" t="n">
        <v>18130593277</v>
      </c>
      <c r="M85" s="108" t="s">
        <v>1217</v>
      </c>
      <c r="N85" s="111"/>
    </row>
    <row r="86" customFormat="false" ht="33.75" hidden="false" customHeight="false" outlineLevel="0" collapsed="false">
      <c r="A86" s="105" t="n">
        <f aca="false">IF(ISBLANK(C86),"",ROW(C86)-3)</f>
        <v>83</v>
      </c>
      <c r="B86" s="113" t="s">
        <v>143</v>
      </c>
      <c r="C86" s="107" t="s">
        <v>1548</v>
      </c>
      <c r="D86" s="108" t="s">
        <v>1549</v>
      </c>
      <c r="E86" s="108" t="s">
        <v>1154</v>
      </c>
      <c r="F86" s="109" t="s">
        <v>1550</v>
      </c>
      <c r="G86" s="109" t="s">
        <v>1551</v>
      </c>
      <c r="H86" s="108" t="s">
        <v>1432</v>
      </c>
      <c r="I86" s="107" t="s">
        <v>1552</v>
      </c>
      <c r="J86" s="110" t="s">
        <v>1553</v>
      </c>
      <c r="K86" s="108" t="s">
        <v>1554</v>
      </c>
      <c r="L86" s="111" t="n">
        <v>15212989168</v>
      </c>
      <c r="M86" s="108" t="s">
        <v>1217</v>
      </c>
      <c r="N86" s="112"/>
    </row>
    <row r="87" customFormat="false" ht="33.75" hidden="false" customHeight="false" outlineLevel="0" collapsed="false">
      <c r="A87" s="105" t="n">
        <f aca="false">IF(ISBLANK(C87),"",ROW(C87)-3)</f>
        <v>84</v>
      </c>
      <c r="B87" s="113" t="s">
        <v>143</v>
      </c>
      <c r="C87" s="107" t="s">
        <v>1555</v>
      </c>
      <c r="D87" s="108" t="s">
        <v>184</v>
      </c>
      <c r="E87" s="108" t="s">
        <v>1154</v>
      </c>
      <c r="F87" s="109" t="s">
        <v>1471</v>
      </c>
      <c r="G87" s="109" t="s">
        <v>1556</v>
      </c>
      <c r="H87" s="108" t="s">
        <v>1171</v>
      </c>
      <c r="I87" s="107" t="s">
        <v>1557</v>
      </c>
      <c r="J87" s="110" t="n">
        <v>2016.11</v>
      </c>
      <c r="K87" s="108" t="s">
        <v>1558</v>
      </c>
      <c r="L87" s="111" t="n">
        <v>15155661555</v>
      </c>
      <c r="M87" s="108" t="s">
        <v>1217</v>
      </c>
      <c r="N87" s="112"/>
    </row>
    <row r="88" customFormat="false" ht="33.75" hidden="false" customHeight="false" outlineLevel="0" collapsed="false">
      <c r="A88" s="105" t="n">
        <f aca="false">IF(ISBLANK(C88),"",ROW(C88)-3)</f>
        <v>85</v>
      </c>
      <c r="B88" s="113" t="s">
        <v>143</v>
      </c>
      <c r="C88" s="107" t="s">
        <v>1559</v>
      </c>
      <c r="D88" s="108" t="s">
        <v>180</v>
      </c>
      <c r="E88" s="108" t="s">
        <v>1154</v>
      </c>
      <c r="F88" s="109" t="n">
        <v>1990.04</v>
      </c>
      <c r="G88" s="109" t="s">
        <v>1560</v>
      </c>
      <c r="H88" s="108" t="s">
        <v>1171</v>
      </c>
      <c r="I88" s="107" t="s">
        <v>1561</v>
      </c>
      <c r="J88" s="110" t="n">
        <v>2014.09</v>
      </c>
      <c r="K88" s="108" t="s">
        <v>1562</v>
      </c>
      <c r="L88" s="111" t="n">
        <v>18325693070</v>
      </c>
      <c r="M88" s="108" t="s">
        <v>1217</v>
      </c>
      <c r="N88" s="112"/>
    </row>
    <row r="89" customFormat="false" ht="33.75" hidden="false" customHeight="false" outlineLevel="0" collapsed="false">
      <c r="A89" s="105" t="n">
        <f aca="false">IF(ISBLANK(C89),"",ROW(C89)-3)</f>
        <v>86</v>
      </c>
      <c r="B89" s="113" t="s">
        <v>143</v>
      </c>
      <c r="C89" s="107" t="s">
        <v>1563</v>
      </c>
      <c r="D89" s="108" t="s">
        <v>168</v>
      </c>
      <c r="E89" s="108" t="s">
        <v>1168</v>
      </c>
      <c r="F89" s="109" t="n">
        <v>1977.11</v>
      </c>
      <c r="G89" s="109" t="s">
        <v>1564</v>
      </c>
      <c r="H89" s="108" t="s">
        <v>1171</v>
      </c>
      <c r="I89" s="107" t="s">
        <v>1565</v>
      </c>
      <c r="J89" s="110" t="s">
        <v>1546</v>
      </c>
      <c r="K89" s="108" t="s">
        <v>1566</v>
      </c>
      <c r="L89" s="111" t="n">
        <v>15805565315</v>
      </c>
      <c r="M89" s="108" t="s">
        <v>1217</v>
      </c>
      <c r="N89" s="112"/>
    </row>
    <row r="90" customFormat="false" ht="33.75" hidden="false" customHeight="false" outlineLevel="0" collapsed="false">
      <c r="A90" s="105" t="n">
        <f aca="false">IF(ISBLANK(C90),"",ROW(C90)-3)</f>
        <v>87</v>
      </c>
      <c r="B90" s="113" t="s">
        <v>143</v>
      </c>
      <c r="C90" s="107" t="s">
        <v>1567</v>
      </c>
      <c r="D90" s="108" t="s">
        <v>188</v>
      </c>
      <c r="E90" s="108" t="s">
        <v>1168</v>
      </c>
      <c r="F90" s="109" t="n">
        <v>1987.11</v>
      </c>
      <c r="G90" s="109" t="s">
        <v>1568</v>
      </c>
      <c r="H90" s="108" t="s">
        <v>1171</v>
      </c>
      <c r="I90" s="107" t="s">
        <v>1569</v>
      </c>
      <c r="J90" s="110" t="s">
        <v>1570</v>
      </c>
      <c r="K90" s="108" t="s">
        <v>1571</v>
      </c>
      <c r="L90" s="111" t="n">
        <v>18705562181</v>
      </c>
      <c r="M90" s="108" t="s">
        <v>1174</v>
      </c>
      <c r="N90" s="112"/>
    </row>
    <row r="91" customFormat="false" ht="22.5" hidden="false" customHeight="false" outlineLevel="0" collapsed="false">
      <c r="A91" s="105" t="n">
        <f aca="false">IF(ISBLANK(C91),"",ROW(C91)-3)</f>
        <v>88</v>
      </c>
      <c r="B91" s="113" t="s">
        <v>201</v>
      </c>
      <c r="C91" s="107" t="s">
        <v>1572</v>
      </c>
      <c r="D91" s="108" t="s">
        <v>202</v>
      </c>
      <c r="E91" s="108" t="s">
        <v>1154</v>
      </c>
      <c r="F91" s="109" t="n">
        <v>1981.08</v>
      </c>
      <c r="G91" s="109" t="s">
        <v>1573</v>
      </c>
      <c r="H91" s="108" t="s">
        <v>1171</v>
      </c>
      <c r="I91" s="107" t="s">
        <v>1310</v>
      </c>
      <c r="J91" s="110" t="n">
        <v>2018.03</v>
      </c>
      <c r="K91" s="108" t="s">
        <v>1287</v>
      </c>
      <c r="L91" s="111" t="n">
        <v>15922354888</v>
      </c>
      <c r="M91" s="108" t="s">
        <v>1165</v>
      </c>
      <c r="N91" s="112"/>
    </row>
    <row r="92" customFormat="false" ht="22.5" hidden="false" customHeight="false" outlineLevel="0" collapsed="false">
      <c r="A92" s="105" t="n">
        <f aca="false">IF(ISBLANK(C92),"",ROW(C92)-3)</f>
        <v>89</v>
      </c>
      <c r="B92" s="113" t="s">
        <v>201</v>
      </c>
      <c r="C92" s="107" t="s">
        <v>1574</v>
      </c>
      <c r="D92" s="108" t="s">
        <v>206</v>
      </c>
      <c r="E92" s="108" t="s">
        <v>1154</v>
      </c>
      <c r="F92" s="109" t="s">
        <v>1575</v>
      </c>
      <c r="G92" s="109" t="s">
        <v>1576</v>
      </c>
      <c r="H92" s="108" t="s">
        <v>1171</v>
      </c>
      <c r="I92" s="107" t="s">
        <v>1310</v>
      </c>
      <c r="J92" s="110" t="n">
        <v>2014.09</v>
      </c>
      <c r="K92" s="108" t="s">
        <v>1287</v>
      </c>
      <c r="L92" s="111" t="s">
        <v>1577</v>
      </c>
      <c r="M92" s="108" t="s">
        <v>1165</v>
      </c>
      <c r="N92" s="112"/>
    </row>
    <row r="93" customFormat="false" ht="22.5" hidden="false" customHeight="false" outlineLevel="0" collapsed="false">
      <c r="A93" s="105" t="n">
        <f aca="false">IF(ISBLANK(C93),"",ROW(C93)-3)</f>
        <v>90</v>
      </c>
      <c r="B93" s="113" t="s">
        <v>201</v>
      </c>
      <c r="C93" s="107" t="s">
        <v>1578</v>
      </c>
      <c r="D93" s="108" t="s">
        <v>210</v>
      </c>
      <c r="E93" s="108" t="s">
        <v>1154</v>
      </c>
      <c r="F93" s="109" t="n">
        <v>1984.09</v>
      </c>
      <c r="G93" s="109" t="s">
        <v>1579</v>
      </c>
      <c r="H93" s="108" t="s">
        <v>1171</v>
      </c>
      <c r="I93" s="107" t="s">
        <v>1580</v>
      </c>
      <c r="J93" s="110" t="n">
        <v>2019.07</v>
      </c>
      <c r="K93" s="108" t="s">
        <v>1581</v>
      </c>
      <c r="L93" s="111" t="n">
        <v>13966635673</v>
      </c>
      <c r="M93" s="108" t="s">
        <v>1199</v>
      </c>
      <c r="N93" s="112"/>
    </row>
    <row r="94" customFormat="false" ht="33.75" hidden="false" customHeight="false" outlineLevel="0" collapsed="false">
      <c r="A94" s="105" t="n">
        <f aca="false">IF(ISBLANK(C94),"",ROW(C94)-3)</f>
        <v>91</v>
      </c>
      <c r="B94" s="113" t="s">
        <v>201</v>
      </c>
      <c r="C94" s="107" t="s">
        <v>1582</v>
      </c>
      <c r="D94" s="108" t="s">
        <v>1583</v>
      </c>
      <c r="E94" s="108" t="s">
        <v>1154</v>
      </c>
      <c r="F94" s="109" t="s">
        <v>1584</v>
      </c>
      <c r="G94" s="109" t="s">
        <v>1585</v>
      </c>
      <c r="H94" s="108" t="s">
        <v>1171</v>
      </c>
      <c r="I94" s="107" t="s">
        <v>1310</v>
      </c>
      <c r="J94" s="110" t="n">
        <v>2014.09</v>
      </c>
      <c r="K94" s="108" t="s">
        <v>1425</v>
      </c>
      <c r="L94" s="111" t="n">
        <v>13865132088</v>
      </c>
      <c r="M94" s="108" t="s">
        <v>1217</v>
      </c>
      <c r="N94" s="112"/>
    </row>
    <row r="95" customFormat="false" ht="33.75" hidden="false" customHeight="false" outlineLevel="0" collapsed="false">
      <c r="A95" s="105" t="n">
        <f aca="false">IF(ISBLANK(C95),"",ROW(C95)-3)</f>
        <v>92</v>
      </c>
      <c r="B95" s="113" t="s">
        <v>201</v>
      </c>
      <c r="C95" s="107" t="s">
        <v>1586</v>
      </c>
      <c r="D95" s="108" t="s">
        <v>214</v>
      </c>
      <c r="E95" s="108" t="s">
        <v>1168</v>
      </c>
      <c r="F95" s="109" t="n">
        <v>1980.09</v>
      </c>
      <c r="G95" s="109" t="s">
        <v>1587</v>
      </c>
      <c r="H95" s="108" t="s">
        <v>1171</v>
      </c>
      <c r="I95" s="107" t="s">
        <v>1299</v>
      </c>
      <c r="J95" s="110" t="n">
        <v>2014.07</v>
      </c>
      <c r="K95" s="108" t="s">
        <v>1369</v>
      </c>
      <c r="L95" s="111" t="n">
        <v>13966443637</v>
      </c>
      <c r="M95" s="108" t="s">
        <v>1217</v>
      </c>
      <c r="N95" s="112"/>
    </row>
    <row r="96" customFormat="false" ht="33.75" hidden="false" customHeight="false" outlineLevel="0" collapsed="false">
      <c r="A96" s="105" t="n">
        <f aca="false">IF(ISBLANK(C96),"",ROW(C96)-3)</f>
        <v>93</v>
      </c>
      <c r="B96" s="113" t="s">
        <v>201</v>
      </c>
      <c r="C96" s="107" t="s">
        <v>1588</v>
      </c>
      <c r="D96" s="108" t="s">
        <v>1589</v>
      </c>
      <c r="E96" s="108" t="s">
        <v>1154</v>
      </c>
      <c r="F96" s="109" t="n">
        <v>1982.06</v>
      </c>
      <c r="G96" s="109" t="s">
        <v>1590</v>
      </c>
      <c r="H96" s="108" t="s">
        <v>1171</v>
      </c>
      <c r="I96" s="107" t="s">
        <v>1310</v>
      </c>
      <c r="J96" s="110" t="n">
        <v>2014.07</v>
      </c>
      <c r="K96" s="108" t="s">
        <v>1591</v>
      </c>
      <c r="L96" s="111" t="n">
        <v>15856520110</v>
      </c>
      <c r="M96" s="108" t="s">
        <v>1217</v>
      </c>
      <c r="N96" s="112" t="s">
        <v>1592</v>
      </c>
    </row>
    <row r="97" customFormat="false" ht="33.75" hidden="false" customHeight="false" outlineLevel="0" collapsed="false">
      <c r="A97" s="105" t="n">
        <f aca="false">IF(ISBLANK(C97),"",ROW(C97)-3)</f>
        <v>94</v>
      </c>
      <c r="B97" s="113" t="s">
        <v>201</v>
      </c>
      <c r="C97" s="107" t="s">
        <v>1593</v>
      </c>
      <c r="D97" s="108" t="s">
        <v>218</v>
      </c>
      <c r="E97" s="108" t="s">
        <v>1168</v>
      </c>
      <c r="F97" s="109" t="s">
        <v>1220</v>
      </c>
      <c r="G97" s="109" t="s">
        <v>1594</v>
      </c>
      <c r="H97" s="108" t="s">
        <v>1595</v>
      </c>
      <c r="I97" s="107" t="s">
        <v>1596</v>
      </c>
      <c r="J97" s="110" t="n">
        <v>2014.09</v>
      </c>
      <c r="K97" s="108" t="s">
        <v>1597</v>
      </c>
      <c r="L97" s="111" t="n">
        <v>13665569657</v>
      </c>
      <c r="M97" s="108" t="s">
        <v>1217</v>
      </c>
      <c r="N97" s="112"/>
    </row>
    <row r="98" customFormat="false" ht="33.75" hidden="false" customHeight="false" outlineLevel="0" collapsed="false">
      <c r="A98" s="105" t="n">
        <f aca="false">IF(ISBLANK(C98),"",ROW(C98)-3)</f>
        <v>95</v>
      </c>
      <c r="B98" s="113" t="s">
        <v>201</v>
      </c>
      <c r="C98" s="107" t="s">
        <v>1598</v>
      </c>
      <c r="D98" s="108" t="s">
        <v>1599</v>
      </c>
      <c r="E98" s="108" t="s">
        <v>1154</v>
      </c>
      <c r="F98" s="109" t="s">
        <v>1600</v>
      </c>
      <c r="G98" s="109" t="s">
        <v>1601</v>
      </c>
      <c r="H98" s="108" t="s">
        <v>1432</v>
      </c>
      <c r="I98" s="107" t="s">
        <v>1602</v>
      </c>
      <c r="J98" s="110" t="n">
        <v>2014.09</v>
      </c>
      <c r="K98" s="108" t="s">
        <v>1425</v>
      </c>
      <c r="L98" s="111" t="n">
        <v>18655624896</v>
      </c>
      <c r="M98" s="108" t="s">
        <v>1217</v>
      </c>
      <c r="N98" s="112"/>
    </row>
    <row r="99" customFormat="false" ht="33.75" hidden="false" customHeight="false" outlineLevel="0" collapsed="false">
      <c r="A99" s="105" t="n">
        <f aca="false">IF(ISBLANK(C99),"",ROW(C99)-3)</f>
        <v>96</v>
      </c>
      <c r="B99" s="113" t="s">
        <v>201</v>
      </c>
      <c r="C99" s="107" t="s">
        <v>1603</v>
      </c>
      <c r="D99" s="108" t="s">
        <v>1604</v>
      </c>
      <c r="E99" s="108" t="s">
        <v>1154</v>
      </c>
      <c r="F99" s="109" t="n">
        <v>1981.02</v>
      </c>
      <c r="G99" s="109" t="s">
        <v>1605</v>
      </c>
      <c r="H99" s="108" t="s">
        <v>1171</v>
      </c>
      <c r="I99" s="107" t="s">
        <v>1606</v>
      </c>
      <c r="J99" s="110" t="n">
        <v>2014.08</v>
      </c>
      <c r="K99" s="108" t="s">
        <v>1597</v>
      </c>
      <c r="L99" s="111" t="n">
        <v>13966611134</v>
      </c>
      <c r="M99" s="108" t="s">
        <v>1217</v>
      </c>
      <c r="N99" s="112"/>
    </row>
  </sheetData>
  <autoFilter ref="A3:N99"/>
  <mergeCells count="1">
    <mergeCell ref="A1:N1"/>
  </mergeCells>
  <conditionalFormatting sqref="N4">
    <cfRule type="expression" priority="2" aboveAverage="0" equalAverage="0" bottom="0" percent="0" rank="0" text="" dxfId="2">
      <formula>IF(D4="xxx",1,2)</formula>
    </cfRule>
  </conditionalFormatting>
  <conditionalFormatting sqref="G64">
    <cfRule type="expression" priority="3" aboveAverage="0" equalAverage="0" bottom="0" percent="0" rank="0" text="" dxfId="3">
      <formula>ISNUMBER(FIND("x",G64))</formula>
    </cfRule>
  </conditionalFormatting>
  <conditionalFormatting sqref="G65">
    <cfRule type="expression" priority="4" aboveAverage="0" equalAverage="0" bottom="0" percent="0" rank="0" text="" dxfId="4">
      <formula>ISNUMBER(FIND("x",G65))</formula>
    </cfRule>
  </conditionalFormatting>
  <conditionalFormatting sqref="G66">
    <cfRule type="expression" priority="5" aboveAverage="0" equalAverage="0" bottom="0" percent="0" rank="0" text="" dxfId="5">
      <formula>ISNUMBER(FIND("x",G66))</formula>
    </cfRule>
  </conditionalFormatting>
  <conditionalFormatting sqref="G67">
    <cfRule type="expression" priority="6" aboveAverage="0" equalAverage="0" bottom="0" percent="0" rank="0" text="" dxfId="6">
      <formula>ISNUMBER(FIND("x",G67))</formula>
    </cfRule>
  </conditionalFormatting>
  <conditionalFormatting sqref="G68">
    <cfRule type="expression" priority="7" aboveAverage="0" equalAverage="0" bottom="0" percent="0" rank="0" text="" dxfId="7">
      <formula>ISNUMBER(FIND("x",G68))</formula>
    </cfRule>
  </conditionalFormatting>
  <conditionalFormatting sqref="G69">
    <cfRule type="expression" priority="8" aboveAverage="0" equalAverage="0" bottom="0" percent="0" rank="0" text="" dxfId="8">
      <formula>ISNUMBER(FIND("x",G69))</formula>
    </cfRule>
  </conditionalFormatting>
  <conditionalFormatting sqref="G70">
    <cfRule type="expression" priority="9" aboveAverage="0" equalAverage="0" bottom="0" percent="0" rank="0" text="" dxfId="9">
      <formula>ISNUMBER(FIND("x",G70))</formula>
    </cfRule>
  </conditionalFormatting>
  <conditionalFormatting sqref="G71">
    <cfRule type="expression" priority="10" aboveAverage="0" equalAverage="0" bottom="0" percent="0" rank="0" text="" dxfId="10">
      <formula>ISNUMBER(FIND("x",G71))</formula>
    </cfRule>
  </conditionalFormatting>
  <conditionalFormatting sqref="G72">
    <cfRule type="expression" priority="11" aboveAverage="0" equalAverage="0" bottom="0" percent="0" rank="0" text="" dxfId="11">
      <formula>ISNUMBER(FIND("x",G72))</formula>
    </cfRule>
  </conditionalFormatting>
  <conditionalFormatting sqref="G73">
    <cfRule type="expression" priority="12" aboveAverage="0" equalAverage="0" bottom="0" percent="0" rank="0" text="" dxfId="12">
      <formula>ISNUMBER(FIND("x",G73))</formula>
    </cfRule>
  </conditionalFormatting>
  <conditionalFormatting sqref="G74">
    <cfRule type="expression" priority="13" aboveAverage="0" equalAverage="0" bottom="0" percent="0" rank="0" text="" dxfId="13">
      <formula>ISNUMBER(FIND("x",G74))</formula>
    </cfRule>
  </conditionalFormatting>
  <conditionalFormatting sqref="G75">
    <cfRule type="expression" priority="14" aboveAverage="0" equalAverage="0" bottom="0" percent="0" rank="0" text="" dxfId="14">
      <formula>ISNUMBER(FIND("x",G75))</formula>
    </cfRule>
  </conditionalFormatting>
  <conditionalFormatting sqref="G76">
    <cfRule type="expression" priority="15" aboveAverage="0" equalAverage="0" bottom="0" percent="0" rank="0" text="" dxfId="15">
      <formula>ISNUMBER(FIND("x",G76))</formula>
    </cfRule>
  </conditionalFormatting>
  <conditionalFormatting sqref="G77">
    <cfRule type="expression" priority="16" aboveAverage="0" equalAverage="0" bottom="0" percent="0" rank="0" text="" dxfId="16">
      <formula>ISNUMBER(FIND("x",G77))</formula>
    </cfRule>
  </conditionalFormatting>
  <conditionalFormatting sqref="G78">
    <cfRule type="expression" priority="17" aboveAverage="0" equalAverage="0" bottom="0" percent="0" rank="0" text="" dxfId="17">
      <formula>ISNUMBER(FIND("x",G78))</formula>
    </cfRule>
  </conditionalFormatting>
  <conditionalFormatting sqref="G79">
    <cfRule type="expression" priority="18" aboveAverage="0" equalAverage="0" bottom="0" percent="0" rank="0" text="" dxfId="18">
      <formula>ISNUMBER(FIND("x",G79))</formula>
    </cfRule>
  </conditionalFormatting>
  <conditionalFormatting sqref="G80">
    <cfRule type="expression" priority="19" aboveAverage="0" equalAverage="0" bottom="0" percent="0" rank="0" text="" dxfId="19">
      <formula>ISNUMBER(FIND("x",G80))</formula>
    </cfRule>
  </conditionalFormatting>
  <conditionalFormatting sqref="G81">
    <cfRule type="expression" priority="20" aboveAverage="0" equalAverage="0" bottom="0" percent="0" rank="0" text="" dxfId="20">
      <formula>ISNUMBER(FIND("x",G81))</formula>
    </cfRule>
  </conditionalFormatting>
  <conditionalFormatting sqref="G82">
    <cfRule type="expression" priority="21" aboveAverage="0" equalAverage="0" bottom="0" percent="0" rank="0" text="" dxfId="21">
      <formula>ISNUMBER(FIND("x",G82))</formula>
    </cfRule>
  </conditionalFormatting>
  <conditionalFormatting sqref="G83">
    <cfRule type="expression" priority="22" aboveAverage="0" equalAverage="0" bottom="0" percent="0" rank="0" text="" dxfId="22">
      <formula>ISNUMBER(FIND("x",G83))</formula>
    </cfRule>
  </conditionalFormatting>
  <conditionalFormatting sqref="G84">
    <cfRule type="expression" priority="23" aboveAverage="0" equalAverage="0" bottom="0" percent="0" rank="0" text="" dxfId="23">
      <formula>ISNUMBER(FIND("x",G84))</formula>
    </cfRule>
  </conditionalFormatting>
  <conditionalFormatting sqref="G85">
    <cfRule type="expression" priority="24" aboveAverage="0" equalAverage="0" bottom="0" percent="0" rank="0" text="" dxfId="24">
      <formula>ISNUMBER(FIND("x",G85))</formula>
    </cfRule>
  </conditionalFormatting>
  <conditionalFormatting sqref="G86">
    <cfRule type="expression" priority="25" aboveAverage="0" equalAverage="0" bottom="0" percent="0" rank="0" text="" dxfId="25">
      <formula>ISNUMBER(FIND("x",G86))</formula>
    </cfRule>
  </conditionalFormatting>
  <conditionalFormatting sqref="G87">
    <cfRule type="expression" priority="26" aboveAverage="0" equalAverage="0" bottom="0" percent="0" rank="0" text="" dxfId="26">
      <formula>ISNUMBER(FIND("x",G87))</formula>
    </cfRule>
  </conditionalFormatting>
  <conditionalFormatting sqref="G88">
    <cfRule type="expression" priority="27" aboveAverage="0" equalAverage="0" bottom="0" percent="0" rank="0" text="" dxfId="27">
      <formula>ISNUMBER(FIND("x",G88))</formula>
    </cfRule>
  </conditionalFormatting>
  <conditionalFormatting sqref="G89">
    <cfRule type="expression" priority="28" aboveAverage="0" equalAverage="0" bottom="0" percent="0" rank="0" text="" dxfId="28">
      <formula>ISNUMBER(FIND("x",G89))</formula>
    </cfRule>
  </conditionalFormatting>
  <conditionalFormatting sqref="G90">
    <cfRule type="expression" priority="29" aboveAverage="0" equalAverage="0" bottom="0" percent="0" rank="0" text="" dxfId="29">
      <formula>ISNUMBER(FIND("x",G90))</formula>
    </cfRule>
  </conditionalFormatting>
  <conditionalFormatting sqref="G91">
    <cfRule type="expression" priority="30" aboveAverage="0" equalAverage="0" bottom="0" percent="0" rank="0" text="" dxfId="30">
      <formula>ISNUMBER(FIND("x",G91))</formula>
    </cfRule>
  </conditionalFormatting>
  <conditionalFormatting sqref="G92">
    <cfRule type="expression" priority="31" aboveAverage="0" equalAverage="0" bottom="0" percent="0" rank="0" text="" dxfId="31">
      <formula>ISNUMBER(FIND("x",G92))</formula>
    </cfRule>
  </conditionalFormatting>
  <conditionalFormatting sqref="G93">
    <cfRule type="expression" priority="32" aboveAverage="0" equalAverage="0" bottom="0" percent="0" rank="0" text="" dxfId="32">
      <formula>ISNUMBER(FIND("x",G93))</formula>
    </cfRule>
  </conditionalFormatting>
  <conditionalFormatting sqref="G94">
    <cfRule type="expression" priority="33" aboveAverage="0" equalAverage="0" bottom="0" percent="0" rank="0" text="" dxfId="33">
      <formula>ISNUMBER(FIND("x",G94))</formula>
    </cfRule>
  </conditionalFormatting>
  <conditionalFormatting sqref="G95">
    <cfRule type="expression" priority="34" aboveAverage="0" equalAverage="0" bottom="0" percent="0" rank="0" text="" dxfId="34">
      <formula>ISNUMBER(FIND("x",G95))</formula>
    </cfRule>
  </conditionalFormatting>
  <conditionalFormatting sqref="G96">
    <cfRule type="expression" priority="35" aboveAverage="0" equalAverage="0" bottom="0" percent="0" rank="0" text="" dxfId="35">
      <formula>ISNUMBER(FIND("x",G96))</formula>
    </cfRule>
  </conditionalFormatting>
  <conditionalFormatting sqref="G97">
    <cfRule type="expression" priority="36" aboveAverage="0" equalAverage="0" bottom="0" percent="0" rank="0" text="" dxfId="36">
      <formula>ISNUMBER(FIND("x",G97))</formula>
    </cfRule>
  </conditionalFormatting>
  <conditionalFormatting sqref="G98">
    <cfRule type="expression" priority="37" aboveAverage="0" equalAverage="0" bottom="0" percent="0" rank="0" text="" dxfId="37">
      <formula>ISNUMBER(FIND("x",G98))</formula>
    </cfRule>
  </conditionalFormatting>
  <conditionalFormatting sqref="G99">
    <cfRule type="expression" priority="38" aboveAverage="0" equalAverage="0" bottom="0" percent="0" rank="0" text="" dxfId="38">
      <formula>ISNUMBER(FIND("x",G99))</formula>
    </cfRule>
  </conditionalFormatting>
  <conditionalFormatting sqref="G4:G63">
    <cfRule type="expression" priority="39" aboveAverage="0" equalAverage="0" bottom="0" percent="0" rank="0" text="" dxfId="39">
      <formula>ISNUMBER(FIND("x",G4))</formula>
    </cfRule>
  </conditionalFormatting>
  <dataValidations count="6">
    <dataValidation allowBlank="true" error="日期有误" errorStyle="stop" errorTitle="有误" operator="equal" prompt="2021.05" promptTitle="参考样式" showDropDown="false" showErrorMessage="true" showInputMessage="true" sqref="J4:J63" type="textLength">
      <formula1>7</formula1>
      <formula2>0</formula2>
    </dataValidation>
    <dataValidation allowBlank="true" errorStyle="stop" operator="between" showDropDown="false" showErrorMessage="true" showInputMessage="false" sqref="M1:M64 E4:E63 M65:M1099" type="list">
      <formula2>0</formula2>
    </dataValidation>
    <dataValidation allowBlank="true" error="输入有误" errorStyle="stop" errorTitle="有误" operator="equal" prompt="2021.05" promptTitle="参考样式" showDropDown="false" showErrorMessage="true" showInputMessage="true" sqref="F4:F63" type="textLength">
      <formula1>7</formula1>
      <formula2>0</formula2>
    </dataValidation>
    <dataValidation allowBlank="true" error="请从下拉列表中选择" errorStyle="stop" errorTitle="有误" operator="between" showDropDown="false" showErrorMessage="true" showInputMessage="false" sqref="H4:H63" type="list">
      <formula2>0</formula2>
    </dataValidation>
    <dataValidation allowBlank="true" error="非18位" errorStyle="stop" errorTitle="身份证号码有误" operator="equal" prompt="有X的，请大写，否则会标黄" showDropDown="false" showErrorMessage="true" showInputMessage="true" sqref="G4:G63" type="textLength">
      <formula1>18</formula1>
      <formula2>0</formula2>
    </dataValidation>
    <dataValidation allowBlank="true" error="不为11位" errorStyle="stop" errorTitle="数据有误" operator="equal" prompt="请输入报考者的手机号" promptTitle="手机号" showDropDown="false" showErrorMessage="true" showInputMessage="true" sqref="L4:L63" type="textLength">
      <formula1>1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66875" bottom="0.629861111111111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空城</cp:lastModifiedBy>
  <cp:lastPrinted>2021-03-30T03:42:47Z</cp:lastPrinted>
  <dcterms:modified xsi:type="dcterms:W3CDTF">2022-07-13T09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F2B3C42F745B9A8DF17A8E593C724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